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задан" sheetId="1" state="visible" r:id="rId2"/>
    <sheet name="новая сеть" sheetId="2" state="visible" r:id="rId3"/>
    <sheet name="публ обязат" sheetId="3" state="visible" r:id="rId4"/>
    <sheet name="органы управл" sheetId="4" state="visible" r:id="rId5"/>
  </sheets>
  <definedNames>
    <definedName function="false" hidden="false" localSheetId="0" name="_xlnm.Print_Area" vbProcedure="false">'муниц задан'!$A$1:$Q$21</definedName>
    <definedName function="false" hidden="false" localSheetId="1" name="_xlnm.Print_Area" vbProcedure="false">'новая сеть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t xml:space="preserve">РАСЧЕТ ОБЪЕМОВ БЮДЖЕТНЫХ АССИГНОВАНИЙ  НА ИСПОЛНЕНИЕ ПРИНИМАЕМЫХ РАСХОДНЫХ ОБЯЗАТЕЛЬСТВ БЮДЖЕТА НА 2011 г И НА ПЛАНОВЫЙ ПЕРИОД 2012 И 2013 гг ________________________________</t>
  </si>
  <si>
    <r>
      <rPr>
        <b val="true"/>
        <sz val="10"/>
        <rFont val="Arial Cyr"/>
        <family val="0"/>
        <charset val="204"/>
      </rPr>
      <t xml:space="preserve">Отрасль ______</t>
    </r>
    <r>
      <rPr>
        <b val="true"/>
        <u val="single"/>
        <sz val="10"/>
        <rFont val="Arial Cyr"/>
        <family val="0"/>
        <charset val="204"/>
      </rPr>
      <t xml:space="preserve">Культура (УДО+ЦКФБ+ОМЦ+ЦБ)</t>
    </r>
    <r>
      <rPr>
        <b val="true"/>
        <sz val="10"/>
        <rFont val="Arial Cyr"/>
        <family val="0"/>
        <charset val="204"/>
      </rPr>
      <t xml:space="preserve">______</t>
    </r>
  </si>
  <si>
    <t xml:space="preserve">2011 год</t>
  </si>
  <si>
    <t xml:space="preserve">2012 год</t>
  </si>
  <si>
    <t xml:space="preserve">2013 год</t>
  </si>
  <si>
    <t xml:space="preserve">РЗ</t>
  </si>
  <si>
    <t xml:space="preserve">ПЗ</t>
  </si>
  <si>
    <t xml:space="preserve">ЦСР</t>
  </si>
  <si>
    <t xml:space="preserve">ВР</t>
  </si>
  <si>
    <t xml:space="preserve">№ п/п</t>
  </si>
  <si>
    <t xml:space="preserve">Объем утвержденных расчетно-нормативных затрат в муниципальном задании (на 01.06.2010г.)</t>
  </si>
  <si>
    <t xml:space="preserve">Изменения объема расчетно-нормативных затрат</t>
  </si>
  <si>
    <t xml:space="preserve">Принимаемые обязательства</t>
  </si>
  <si>
    <t xml:space="preserve">Итого объем бюджетных ассигнований на выполнение муниципальных услуг (гр.3+гр.4+гр.5)</t>
  </si>
  <si>
    <t xml:space="preserve">Итого объем бюджетных ассигнований на выполнение муниципальных услуг (гр.7+гр.8+гр.9)</t>
  </si>
  <si>
    <t xml:space="preserve">Объем расчетно-нормативных затрат в муниципальном задании-действующие обязательства (на 01.06.2010г.)</t>
  </si>
  <si>
    <t xml:space="preserve">Итого объем бюджетных ассигнований на выполнение муниципальных услуг (гр.11+гр.12)</t>
  </si>
  <si>
    <t xml:space="preserve">Объем бюджетных ассигнований на выполнение муниципальных заданий</t>
  </si>
  <si>
    <t xml:space="preserve">1.1</t>
  </si>
  <si>
    <t xml:space="preserve">Объем бюджетных ассигнований на выполнение муниципальных услуг</t>
  </si>
  <si>
    <t xml:space="preserve">1.1.1</t>
  </si>
  <si>
    <t xml:space="preserve">Оплата труда</t>
  </si>
  <si>
    <t xml:space="preserve">1.1.2</t>
  </si>
  <si>
    <t xml:space="preserve">Меры соцподдержки </t>
  </si>
  <si>
    <t xml:space="preserve">1.1.3</t>
  </si>
  <si>
    <t xml:space="preserve">Коммунальные услуги</t>
  </si>
  <si>
    <t xml:space="preserve">1.1.4</t>
  </si>
  <si>
    <t xml:space="preserve">Другие расчетно-нормативные затраты</t>
  </si>
  <si>
    <t xml:space="preserve">1.2.</t>
  </si>
  <si>
    <t xml:space="preserve">Объем бюджетных ассигнований на содержание имущества</t>
  </si>
  <si>
    <t xml:space="preserve">1.2.1</t>
  </si>
  <si>
    <t xml:space="preserve">Коммунальные услуги (за исключением затрат, входящих в состав муниципальной услуги)</t>
  </si>
  <si>
    <t xml:space="preserve">1.2.2</t>
  </si>
  <si>
    <t xml:space="preserve">Уплата налогов на имущество, землю</t>
  </si>
  <si>
    <t xml:space="preserve">1.2.3</t>
  </si>
  <si>
    <t xml:space="preserve">Другие расчетно-нормативные затраты на содержание имущества за исключением расходов на капитальный ремонт</t>
  </si>
  <si>
    <t xml:space="preserve">1.3.</t>
  </si>
  <si>
    <t xml:space="preserve">Капитальный ремонт</t>
  </si>
  <si>
    <t xml:space="preserve">Руководитель                                                            ____________________________</t>
  </si>
  <si>
    <t xml:space="preserve">Исполнитель</t>
  </si>
  <si>
    <t xml:space="preserve">РАСЧЕТ ОБЪЕМОВ БЮДЖЕТНЫХ АССИГНОВАНИЙ  НА ИСПОЛНЕНИЕ ПРИНИМАЕМЫХ РАСХОДНЫХ ОБЯЗАТЕЛЬСТВ БЮДЖЕТА НА 2011 г И НА ПЛАНОВЫЙ ПЕРИОД 2012 И 2013 гг (НОВАЯ СЕТЬ) ________________________________</t>
  </si>
  <si>
    <t xml:space="preserve">Отрасль ______________________________</t>
  </si>
  <si>
    <t xml:space="preserve">Утвержденный норматив затрат в муниципальном задании</t>
  </si>
  <si>
    <t xml:space="preserve">коэффициент индексации</t>
  </si>
  <si>
    <t xml:space="preserve">Количество единиц услуг, на которое корректируется муниципальное задание</t>
  </si>
  <si>
    <t xml:space="preserve">Итого </t>
  </si>
  <si>
    <t xml:space="preserve">1.3</t>
  </si>
  <si>
    <t xml:space="preserve">Объем бюджетных ассигнований на корректировку муниципальных заданий в связи с расширением объема предоставления муниципальных услуг</t>
  </si>
  <si>
    <t xml:space="preserve">*</t>
  </si>
  <si>
    <t xml:space="preserve">1.3.1</t>
  </si>
  <si>
    <t xml:space="preserve">Объем расчетно-нормативных затрат на расширение объема муниципальных услуг</t>
  </si>
  <si>
    <t xml:space="preserve">Объем расчетно-нормативных затрат на расширение содержания имущества</t>
  </si>
  <si>
    <t xml:space="preserve">Уплата налогов</t>
  </si>
  <si>
    <t xml:space="preserve">Изменение размера социальной выплаты</t>
  </si>
  <si>
    <t xml:space="preserve">Принятие новых публичных нормативных обязательств</t>
  </si>
  <si>
    <t xml:space="preserve">Итого</t>
  </si>
  <si>
    <t xml:space="preserve">Объем бюджетных ассигнований - действующие обязательства</t>
  </si>
  <si>
    <t xml:space="preserve">Коэффициент индексации</t>
  </si>
  <si>
    <t xml:space="preserve">Количество месяцев индексации</t>
  </si>
  <si>
    <t xml:space="preserve">Сумма</t>
  </si>
  <si>
    <t xml:space="preserve">Прогнозируемая численность получателей социальных выплат</t>
  </si>
  <si>
    <t xml:space="preserve">Размер социальной выплаты в предшествующем году</t>
  </si>
  <si>
    <t xml:space="preserve">Количество социальных выплат в году</t>
  </si>
  <si>
    <t xml:space="preserve">Исполнение публичных нормативных обязательств</t>
  </si>
  <si>
    <t xml:space="preserve">2.1</t>
  </si>
  <si>
    <t xml:space="preserve">Доплаты к пенсиям муниципальных служащих</t>
  </si>
  <si>
    <t xml:space="preserve">2.2</t>
  </si>
  <si>
    <t xml:space="preserve">…………</t>
  </si>
  <si>
    <t xml:space="preserve">2.3</t>
  </si>
  <si>
    <r>
      <rPr>
        <b val="true"/>
        <sz val="10"/>
        <rFont val="Arial Cyr"/>
        <family val="0"/>
        <charset val="204"/>
      </rPr>
      <t xml:space="preserve">Отрасль ______</t>
    </r>
    <r>
      <rPr>
        <b val="true"/>
        <u val="single"/>
        <sz val="10"/>
        <rFont val="Arial Cyr"/>
        <family val="0"/>
        <charset val="204"/>
      </rPr>
      <t xml:space="preserve">Культура</t>
    </r>
    <r>
      <rPr>
        <b val="true"/>
        <sz val="10"/>
        <rFont val="Arial Cyr"/>
        <family val="0"/>
        <charset val="204"/>
      </rPr>
      <t xml:space="preserve">______</t>
    </r>
  </si>
  <si>
    <t xml:space="preserve">Объем бюджетных ассигнований - действующие обязательства (на 01.06.2010г.)</t>
  </si>
  <si>
    <t xml:space="preserve">Итого (гр. 3 + гр. 4)</t>
  </si>
  <si>
    <t xml:space="preserve">Итого (гр. 6 + гр. 7)</t>
  </si>
  <si>
    <t xml:space="preserve">Итого (гр. 9 + гр. 10)</t>
  </si>
  <si>
    <t xml:space="preserve">Обеспечение выполнения муниципальных функций</t>
  </si>
  <si>
    <t xml:space="preserve">5.1</t>
  </si>
  <si>
    <t xml:space="preserve">Оплата труда с начислением</t>
  </si>
  <si>
    <t xml:space="preserve">5.2</t>
  </si>
  <si>
    <t xml:space="preserve">5.3</t>
  </si>
  <si>
    <t xml:space="preserve">Уплата налогов,               в том числе</t>
  </si>
  <si>
    <t xml:space="preserve">на имущество</t>
  </si>
  <si>
    <t xml:space="preserve">на загрязнение окр. среды</t>
  </si>
  <si>
    <t xml:space="preserve">на транспорт</t>
  </si>
  <si>
    <t xml:space="preserve">5.4</t>
  </si>
  <si>
    <t xml:space="preserve">Другие матер. затра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0"/>
    <numFmt numFmtId="168" formatCode="0000000"/>
    <numFmt numFmtId="169" formatCode="000"/>
    <numFmt numFmtId="170" formatCode="0.00"/>
    <numFmt numFmtId="171" formatCode="#,##0.00;[RED]\-#,##0.00;0.00"/>
    <numFmt numFmtId="172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  <font>
      <sz val="9"/>
      <color rgb="FFFF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3" activeCellId="0" sqref="A23:IV27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14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13.56"/>
    <col collapsed="false" customWidth="true" hidden="false" outlineLevel="0" max="11" min="11" style="1" width="13.14"/>
    <col collapsed="false" customWidth="true" hidden="false" outlineLevel="0" max="12" min="12" style="1" width="10.85"/>
    <col collapsed="false" customWidth="true" hidden="false" outlineLevel="0" max="13" min="13" style="1" width="8.41"/>
    <col collapsed="false" customWidth="true" hidden="false" outlineLevel="0" max="14" min="14" style="1" width="13.56"/>
    <col collapsed="false" customWidth="true" hidden="false" outlineLevel="0" max="15" min="15" style="2" width="13.14"/>
    <col collapsed="false" customWidth="true" hidden="false" outlineLevel="0" max="16" min="16" style="2" width="8.41"/>
    <col collapsed="false" customWidth="true" hidden="false" outlineLevel="0" max="17" min="17" style="2" width="13.7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7.25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8"/>
      <c r="B3" s="8"/>
      <c r="C3" s="8"/>
      <c r="D3" s="9"/>
      <c r="E3" s="9"/>
      <c r="F3" s="10"/>
      <c r="G3" s="11"/>
      <c r="H3" s="11"/>
      <c r="I3" s="11"/>
      <c r="J3" s="12"/>
      <c r="K3" s="12"/>
      <c r="L3" s="12"/>
      <c r="M3" s="11"/>
      <c r="N3" s="12"/>
      <c r="P3" s="13"/>
    </row>
    <row r="4" customFormat="false" ht="13.5" hidden="false" customHeight="true" outlineLevel="0" collapsed="false">
      <c r="A4" s="8"/>
      <c r="B4" s="8"/>
      <c r="C4" s="8"/>
      <c r="D4" s="14"/>
      <c r="E4" s="15"/>
      <c r="F4" s="15"/>
      <c r="G4" s="16" t="s">
        <v>2</v>
      </c>
      <c r="H4" s="16"/>
      <c r="I4" s="16"/>
      <c r="J4" s="16"/>
      <c r="K4" s="17" t="s">
        <v>3</v>
      </c>
      <c r="L4" s="17"/>
      <c r="M4" s="17"/>
      <c r="N4" s="17"/>
      <c r="O4" s="17" t="s">
        <v>4</v>
      </c>
      <c r="P4" s="17"/>
      <c r="Q4" s="17"/>
    </row>
    <row r="5" customFormat="false" ht="101.25" hidden="false" customHeight="true" outlineLevel="0" collapsed="false">
      <c r="A5" s="18" t="s">
        <v>5</v>
      </c>
      <c r="B5" s="18" t="s">
        <v>6</v>
      </c>
      <c r="C5" s="18" t="s">
        <v>7</v>
      </c>
      <c r="D5" s="19" t="s">
        <v>8</v>
      </c>
      <c r="E5" s="20" t="s">
        <v>9</v>
      </c>
      <c r="F5" s="20"/>
      <c r="G5" s="21" t="s">
        <v>10</v>
      </c>
      <c r="H5" s="21" t="s">
        <v>11</v>
      </c>
      <c r="I5" s="21" t="s">
        <v>12</v>
      </c>
      <c r="J5" s="22" t="s">
        <v>13</v>
      </c>
      <c r="K5" s="21" t="s">
        <v>10</v>
      </c>
      <c r="L5" s="21" t="s">
        <v>11</v>
      </c>
      <c r="M5" s="21" t="s">
        <v>12</v>
      </c>
      <c r="N5" s="22" t="s">
        <v>14</v>
      </c>
      <c r="O5" s="21" t="s">
        <v>15</v>
      </c>
      <c r="P5" s="21" t="s">
        <v>12</v>
      </c>
      <c r="Q5" s="22" t="s">
        <v>16</v>
      </c>
    </row>
    <row r="6" customFormat="false" ht="13.5" hidden="false" customHeight="false" outlineLevel="0" collapsed="false">
      <c r="A6" s="23"/>
      <c r="B6" s="24"/>
      <c r="C6" s="24"/>
      <c r="D6" s="25"/>
      <c r="E6" s="26" t="n">
        <v>1</v>
      </c>
      <c r="F6" s="26" t="n">
        <v>2</v>
      </c>
      <c r="G6" s="27" t="n">
        <v>3</v>
      </c>
      <c r="H6" s="27" t="n">
        <v>4</v>
      </c>
      <c r="I6" s="27" t="n">
        <v>5</v>
      </c>
      <c r="J6" s="28" t="n">
        <v>6</v>
      </c>
      <c r="K6" s="27" t="n">
        <v>7</v>
      </c>
      <c r="L6" s="27" t="n">
        <v>8</v>
      </c>
      <c r="M6" s="27" t="n">
        <v>9</v>
      </c>
      <c r="N6" s="28" t="n">
        <v>10</v>
      </c>
      <c r="O6" s="29" t="n">
        <v>11</v>
      </c>
      <c r="P6" s="27" t="n">
        <v>12</v>
      </c>
      <c r="Q6" s="28" t="n">
        <v>13</v>
      </c>
    </row>
    <row r="7" customFormat="false" ht="45.75" hidden="false" customHeight="false" outlineLevel="0" collapsed="false">
      <c r="A7" s="23"/>
      <c r="B7" s="24"/>
      <c r="C7" s="24"/>
      <c r="D7" s="25"/>
      <c r="E7" s="20" t="n">
        <v>1</v>
      </c>
      <c r="F7" s="30" t="s">
        <v>17</v>
      </c>
      <c r="G7" s="31" t="n">
        <v>29445</v>
      </c>
      <c r="H7" s="31" t="n">
        <f aca="false">H8+H13</f>
        <v>0</v>
      </c>
      <c r="I7" s="31" t="n">
        <f aca="false">I8+I13</f>
        <v>6743.2</v>
      </c>
      <c r="J7" s="32" t="n">
        <f aca="false">J8+J13</f>
        <v>36188.2</v>
      </c>
      <c r="K7" s="31" t="n">
        <v>29445</v>
      </c>
      <c r="L7" s="31" t="n">
        <f aca="false">L8+L13</f>
        <v>0</v>
      </c>
      <c r="M7" s="31" t="n">
        <f aca="false">M8+M13</f>
        <v>7230.4</v>
      </c>
      <c r="N7" s="32" t="n">
        <f aca="false">N8+N13</f>
        <v>36675.4</v>
      </c>
      <c r="O7" s="31" t="n">
        <v>29445</v>
      </c>
      <c r="P7" s="31" t="n">
        <f aca="false">P8+P13</f>
        <v>7759.2</v>
      </c>
      <c r="Q7" s="32" t="n">
        <f aca="false">Q8+Q13</f>
        <v>37204.2</v>
      </c>
    </row>
    <row r="8" customFormat="false" ht="45.75" hidden="false" customHeight="false" outlineLevel="0" collapsed="false">
      <c r="A8" s="23"/>
      <c r="B8" s="24"/>
      <c r="C8" s="24"/>
      <c r="D8" s="25"/>
      <c r="E8" s="33" t="s">
        <v>18</v>
      </c>
      <c r="F8" s="34" t="s">
        <v>19</v>
      </c>
      <c r="G8" s="31" t="n">
        <v>28526.5</v>
      </c>
      <c r="H8" s="31" t="n">
        <f aca="false">SUM(H9:H12)</f>
        <v>0</v>
      </c>
      <c r="I8" s="31" t="n">
        <f aca="false">SUM(I9:I12)</f>
        <v>3989.4</v>
      </c>
      <c r="J8" s="32" t="n">
        <f aca="false">SUM(J9:J12)</f>
        <v>32515.9</v>
      </c>
      <c r="K8" s="31" t="n">
        <v>28526.5</v>
      </c>
      <c r="L8" s="31" t="n">
        <f aca="false">SUM(L9:L12)</f>
        <v>0</v>
      </c>
      <c r="M8" s="31" t="n">
        <f aca="false">SUM(M9:M12)</f>
        <v>4219.5</v>
      </c>
      <c r="N8" s="32" t="n">
        <f aca="false">SUM(N9:N12)</f>
        <v>32746</v>
      </c>
      <c r="O8" s="31" t="n">
        <v>28526.5</v>
      </c>
      <c r="P8" s="31" t="n">
        <f aca="false">SUM(P9:P12)</f>
        <v>4469.3</v>
      </c>
      <c r="Q8" s="32" t="n">
        <f aca="false">SUM(Q9:Q12)</f>
        <v>32995.8</v>
      </c>
    </row>
    <row r="9" customFormat="false" ht="12.75" hidden="false" customHeight="false" outlineLevel="0" collapsed="false">
      <c r="A9" s="35" t="n">
        <v>7</v>
      </c>
      <c r="B9" s="36" t="n">
        <v>1</v>
      </c>
      <c r="C9" s="37" t="n">
        <v>4209900</v>
      </c>
      <c r="D9" s="38" t="n">
        <v>1</v>
      </c>
      <c r="E9" s="39" t="s">
        <v>20</v>
      </c>
      <c r="F9" s="40" t="s">
        <v>21</v>
      </c>
      <c r="G9" s="41" t="n">
        <v>27282.9</v>
      </c>
      <c r="H9" s="41" t="n">
        <v>0</v>
      </c>
      <c r="I9" s="42" t="n">
        <v>2063.6</v>
      </c>
      <c r="J9" s="43" t="n">
        <f aca="false">SUM(G9:I9)</f>
        <v>29346.5</v>
      </c>
      <c r="K9" s="41" t="n">
        <v>27282.9</v>
      </c>
      <c r="L9" s="41" t="n">
        <v>0</v>
      </c>
      <c r="M9" s="42" t="n">
        <v>2071.9</v>
      </c>
      <c r="N9" s="43" t="n">
        <f aca="false">SUM(K9:M9)</f>
        <v>29354.8</v>
      </c>
      <c r="O9" s="41" t="n">
        <v>27282.9</v>
      </c>
      <c r="P9" s="42" t="n">
        <v>2080.9</v>
      </c>
      <c r="Q9" s="43" t="n">
        <f aca="false">SUM(O9:P9)</f>
        <v>29363.8</v>
      </c>
    </row>
    <row r="10" customFormat="false" ht="12.75" hidden="false" customHeight="false" outlineLevel="0" collapsed="false">
      <c r="A10" s="44" t="n">
        <v>7</v>
      </c>
      <c r="B10" s="45" t="n">
        <v>1</v>
      </c>
      <c r="C10" s="46" t="n">
        <v>4209900</v>
      </c>
      <c r="D10" s="47" t="n">
        <v>1</v>
      </c>
      <c r="E10" s="39" t="s">
        <v>22</v>
      </c>
      <c r="F10" s="40" t="s">
        <v>23</v>
      </c>
      <c r="G10" s="41"/>
      <c r="H10" s="41"/>
      <c r="I10" s="42"/>
      <c r="J10" s="43" t="n">
        <f aca="false">SUM(G10:I10)</f>
        <v>0</v>
      </c>
      <c r="K10" s="41"/>
      <c r="L10" s="41"/>
      <c r="M10" s="42"/>
      <c r="N10" s="43" t="n">
        <f aca="false">SUM(K10:M10)</f>
        <v>0</v>
      </c>
      <c r="O10" s="41"/>
      <c r="P10" s="42"/>
      <c r="Q10" s="43" t="n">
        <f aca="false">SUM(O10:P10)</f>
        <v>0</v>
      </c>
    </row>
    <row r="11" customFormat="false" ht="12.75" hidden="false" customHeight="false" outlineLevel="0" collapsed="false">
      <c r="A11" s="44" t="n">
        <v>7</v>
      </c>
      <c r="B11" s="45" t="n">
        <v>1</v>
      </c>
      <c r="C11" s="46" t="n">
        <v>4209900</v>
      </c>
      <c r="D11" s="47" t="n">
        <v>1</v>
      </c>
      <c r="E11" s="39" t="s">
        <v>24</v>
      </c>
      <c r="F11" s="40" t="s">
        <v>25</v>
      </c>
      <c r="G11" s="41" t="n">
        <v>460.7</v>
      </c>
      <c r="H11" s="41" t="n">
        <v>0</v>
      </c>
      <c r="I11" s="42" t="n">
        <f aca="false">55+43.7</f>
        <v>98.7</v>
      </c>
      <c r="J11" s="43" t="n">
        <f aca="false">SUM(G11:I11)</f>
        <v>559.4</v>
      </c>
      <c r="K11" s="41" t="n">
        <v>460.7</v>
      </c>
      <c r="L11" s="41" t="n">
        <v>0</v>
      </c>
      <c r="M11" s="42" t="n">
        <v>137.8</v>
      </c>
      <c r="N11" s="43" t="n">
        <f aca="false">SUM(K11:M11)</f>
        <v>598.5</v>
      </c>
      <c r="O11" s="41" t="n">
        <v>460.7</v>
      </c>
      <c r="P11" s="42" t="n">
        <v>180.3</v>
      </c>
      <c r="Q11" s="43" t="n">
        <f aca="false">SUM(O11:P11)</f>
        <v>641</v>
      </c>
    </row>
    <row r="12" customFormat="false" ht="22.5" hidden="false" customHeight="false" outlineLevel="0" collapsed="false">
      <c r="A12" s="44" t="n">
        <v>7</v>
      </c>
      <c r="B12" s="45" t="n">
        <v>1</v>
      </c>
      <c r="C12" s="46" t="n">
        <v>4209900</v>
      </c>
      <c r="D12" s="47" t="n">
        <v>1</v>
      </c>
      <c r="E12" s="39" t="s">
        <v>26</v>
      </c>
      <c r="F12" s="40" t="s">
        <v>27</v>
      </c>
      <c r="G12" s="41" t="n">
        <v>782.9</v>
      </c>
      <c r="H12" s="41" t="n">
        <v>0</v>
      </c>
      <c r="I12" s="42" t="n">
        <v>1827.1</v>
      </c>
      <c r="J12" s="43" t="n">
        <f aca="false">SUM(G12:I12)</f>
        <v>2610</v>
      </c>
      <c r="K12" s="41" t="n">
        <v>782.9</v>
      </c>
      <c r="L12" s="41" t="n">
        <v>0</v>
      </c>
      <c r="M12" s="42" t="n">
        <v>2009.8</v>
      </c>
      <c r="N12" s="43" t="n">
        <f aca="false">SUM(K12:M12)</f>
        <v>2792.7</v>
      </c>
      <c r="O12" s="41" t="n">
        <v>782.9</v>
      </c>
      <c r="P12" s="42" t="n">
        <v>2208.1</v>
      </c>
      <c r="Q12" s="43" t="n">
        <f aca="false">SUM(O12:P12)</f>
        <v>2991</v>
      </c>
    </row>
    <row r="13" customFormat="false" ht="33.75" hidden="false" customHeight="false" outlineLevel="0" collapsed="false">
      <c r="A13" s="44"/>
      <c r="B13" s="45"/>
      <c r="C13" s="46"/>
      <c r="D13" s="47"/>
      <c r="E13" s="33" t="s">
        <v>28</v>
      </c>
      <c r="F13" s="30" t="s">
        <v>29</v>
      </c>
      <c r="G13" s="48" t="n">
        <v>918.5</v>
      </c>
      <c r="H13" s="48" t="n">
        <f aca="false">SUM(H14:H17)</f>
        <v>0</v>
      </c>
      <c r="I13" s="48" t="n">
        <f aca="false">SUM(I14:I17)</f>
        <v>2753.8</v>
      </c>
      <c r="J13" s="32" t="n">
        <f aca="false">SUM(J14:J17)</f>
        <v>3672.3</v>
      </c>
      <c r="K13" s="48" t="n">
        <v>918.5</v>
      </c>
      <c r="L13" s="48" t="n">
        <f aca="false">SUM(L14:L17)</f>
        <v>0</v>
      </c>
      <c r="M13" s="48" t="n">
        <f aca="false">SUM(M14:M17)</f>
        <v>3010.9</v>
      </c>
      <c r="N13" s="32" t="n">
        <f aca="false">SUM(N14:N17)</f>
        <v>3929.4</v>
      </c>
      <c r="O13" s="48" t="n">
        <v>918.5</v>
      </c>
      <c r="P13" s="48" t="n">
        <f aca="false">SUM(P14:P17)</f>
        <v>3289.9</v>
      </c>
      <c r="Q13" s="32" t="n">
        <f aca="false">SUM(Q14:Q17)</f>
        <v>4208.4</v>
      </c>
    </row>
    <row r="14" customFormat="false" ht="45" hidden="false" customHeight="false" outlineLevel="0" collapsed="false">
      <c r="A14" s="44" t="n">
        <v>7</v>
      </c>
      <c r="B14" s="45" t="n">
        <v>1</v>
      </c>
      <c r="C14" s="46" t="n">
        <v>4209900</v>
      </c>
      <c r="D14" s="47" t="n">
        <v>1</v>
      </c>
      <c r="E14" s="39" t="s">
        <v>30</v>
      </c>
      <c r="F14" s="40" t="s">
        <v>31</v>
      </c>
      <c r="G14" s="41" t="n">
        <v>381.9</v>
      </c>
      <c r="H14" s="41" t="n">
        <v>0</v>
      </c>
      <c r="I14" s="42" t="n">
        <f aca="false">55+18.7</f>
        <v>73.7</v>
      </c>
      <c r="J14" s="43" t="n">
        <f aca="false">SUM(G14:I14)</f>
        <v>455.6</v>
      </c>
      <c r="K14" s="41" t="n">
        <v>381.9</v>
      </c>
      <c r="L14" s="41" t="n">
        <v>0</v>
      </c>
      <c r="M14" s="42" t="n">
        <v>105.7</v>
      </c>
      <c r="N14" s="43" t="n">
        <f aca="false">SUM(K14:M14)</f>
        <v>487.6</v>
      </c>
      <c r="O14" s="41" t="n">
        <v>381.9</v>
      </c>
      <c r="P14" s="42" t="n">
        <v>140.3</v>
      </c>
      <c r="Q14" s="43" t="n">
        <f aca="false">SUM(O14:P14)</f>
        <v>522.2</v>
      </c>
    </row>
    <row r="15" customFormat="false" ht="22.5" hidden="false" customHeight="false" outlineLevel="0" collapsed="false">
      <c r="A15" s="44" t="n">
        <v>7</v>
      </c>
      <c r="B15" s="45" t="n">
        <v>1</v>
      </c>
      <c r="C15" s="46" t="n">
        <v>4209900</v>
      </c>
      <c r="D15" s="47" t="n">
        <v>1</v>
      </c>
      <c r="E15" s="39" t="s">
        <v>32</v>
      </c>
      <c r="F15" s="40" t="s">
        <v>33</v>
      </c>
      <c r="G15" s="41" t="n">
        <v>320.3</v>
      </c>
      <c r="H15" s="41" t="n">
        <v>0</v>
      </c>
      <c r="I15" s="42" t="n">
        <v>-3.1</v>
      </c>
      <c r="J15" s="43" t="n">
        <f aca="false">SUM(G15:I15)</f>
        <v>317.2</v>
      </c>
      <c r="K15" s="41" t="n">
        <v>320.3</v>
      </c>
      <c r="L15" s="41" t="n">
        <v>0</v>
      </c>
      <c r="M15" s="42" t="n">
        <v>19.1</v>
      </c>
      <c r="N15" s="43" t="n">
        <f aca="false">SUM(K15:M15)</f>
        <v>339.4</v>
      </c>
      <c r="O15" s="41" t="n">
        <v>320.3</v>
      </c>
      <c r="P15" s="42" t="n">
        <v>43.2</v>
      </c>
      <c r="Q15" s="43" t="n">
        <f aca="false">SUM(O15:P15)</f>
        <v>363.5</v>
      </c>
    </row>
    <row r="16" customFormat="false" ht="56.25" hidden="false" customHeight="false" outlineLevel="0" collapsed="false">
      <c r="A16" s="44" t="n">
        <v>7</v>
      </c>
      <c r="B16" s="45" t="n">
        <v>1</v>
      </c>
      <c r="C16" s="46" t="n">
        <v>4209900</v>
      </c>
      <c r="D16" s="47" t="n">
        <v>1</v>
      </c>
      <c r="E16" s="39" t="s">
        <v>34</v>
      </c>
      <c r="F16" s="40" t="s">
        <v>35</v>
      </c>
      <c r="G16" s="41" t="n">
        <v>216.3</v>
      </c>
      <c r="H16" s="41" t="n">
        <v>0</v>
      </c>
      <c r="I16" s="42" t="n">
        <f aca="false">3.3+0.9+6+10+0.9+10+2.5+9.5+14.4+126+2.5+1.5+21.6+15+2.5+1.9+5.1+5+2.5+4+18.6+8+5+405+5.8+2.5+24.6+14.4+2.5+7.5+575.4+3.7+14.4+4.2+97.8+168+0.7+14.4+8.6+3.8+1053.2-I17</f>
        <v>628.8</v>
      </c>
      <c r="J16" s="43" t="n">
        <f aca="false">SUM(G16:I16)</f>
        <v>845.1</v>
      </c>
      <c r="K16" s="41" t="n">
        <v>216.3</v>
      </c>
      <c r="L16" s="41" t="n">
        <v>0</v>
      </c>
      <c r="M16" s="42" t="n">
        <f aca="false">2886.1-M17</f>
        <v>688.1</v>
      </c>
      <c r="N16" s="43" t="n">
        <f aca="false">SUM(K16:M16)</f>
        <v>904.4</v>
      </c>
      <c r="O16" s="41" t="n">
        <v>216.3</v>
      </c>
      <c r="P16" s="42" t="n">
        <f aca="false">3106.4-P17</f>
        <v>752.4</v>
      </c>
      <c r="Q16" s="43" t="n">
        <f aca="false">SUM(O16:P16)</f>
        <v>968.7</v>
      </c>
    </row>
    <row r="17" s="56" customFormat="true" ht="13.5" hidden="false" customHeight="false" outlineLevel="0" collapsed="false">
      <c r="A17" s="49" t="n">
        <v>7</v>
      </c>
      <c r="B17" s="50" t="n">
        <v>1</v>
      </c>
      <c r="C17" s="51" t="n">
        <v>4209900</v>
      </c>
      <c r="D17" s="52" t="n">
        <v>1</v>
      </c>
      <c r="E17" s="53" t="s">
        <v>36</v>
      </c>
      <c r="F17" s="54" t="s">
        <v>37</v>
      </c>
      <c r="G17" s="48"/>
      <c r="H17" s="48" t="n">
        <v>0</v>
      </c>
      <c r="I17" s="31" t="n">
        <v>2054.4</v>
      </c>
      <c r="J17" s="55" t="n">
        <f aca="false">SUM(G17:I17)</f>
        <v>2054.4</v>
      </c>
      <c r="K17" s="48"/>
      <c r="L17" s="48" t="n">
        <v>0</v>
      </c>
      <c r="M17" s="31" t="n">
        <v>2198</v>
      </c>
      <c r="N17" s="55" t="n">
        <f aca="false">SUM(K17:M17)</f>
        <v>2198</v>
      </c>
      <c r="O17" s="48"/>
      <c r="P17" s="31" t="n">
        <v>2354</v>
      </c>
      <c r="Q17" s="55" t="n">
        <f aca="false">SUM(O17:P17)</f>
        <v>2354</v>
      </c>
    </row>
    <row r="18" customFormat="false" ht="12.75" hidden="false" customHeight="true" outlineLevel="0" collapsed="false">
      <c r="A18" s="57"/>
      <c r="B18" s="57"/>
      <c r="C18" s="57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12.75" hidden="false" customHeight="true" outlineLevel="0" collapsed="false">
      <c r="A19" s="59"/>
      <c r="B19" s="11"/>
      <c r="C19" s="11"/>
      <c r="D19" s="11"/>
      <c r="E19" s="58" t="s">
        <v>38</v>
      </c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2.75" hidden="false" customHeight="true" outlineLevel="0" collapsed="false">
      <c r="A21" s="12"/>
      <c r="B21" s="12"/>
      <c r="C21" s="12"/>
      <c r="D21" s="12"/>
      <c r="E21" s="61" t="s">
        <v>39</v>
      </c>
      <c r="F21" s="61"/>
      <c r="G21" s="12"/>
      <c r="H21" s="12"/>
      <c r="I21" s="62"/>
      <c r="J21" s="62"/>
      <c r="K21" s="62"/>
      <c r="L21" s="62"/>
      <c r="M21" s="62"/>
      <c r="N21" s="62"/>
      <c r="P21" s="63"/>
    </row>
    <row r="23" customFormat="false" ht="12.75" hidden="false" customHeight="false" outlineLevel="0" collapsed="false">
      <c r="G23" s="64"/>
      <c r="H23" s="64"/>
      <c r="I23" s="64"/>
      <c r="J23" s="64"/>
      <c r="K23" s="64"/>
      <c r="L23" s="64"/>
      <c r="M23" s="64"/>
      <c r="N23" s="64"/>
      <c r="O23" s="65"/>
      <c r="P23" s="65"/>
      <c r="Q23" s="65"/>
    </row>
    <row r="25" customFormat="false" ht="12.75" hidden="false" customHeight="false" outlineLevel="0" collapsed="false">
      <c r="P25" s="1"/>
      <c r="Q25" s="1"/>
    </row>
    <row r="26" customFormat="false" ht="12.75" hidden="false" customHeight="false" outlineLevel="0" collapsed="false">
      <c r="G26" s="64"/>
      <c r="H26" s="64"/>
      <c r="I26" s="64"/>
      <c r="J26" s="64"/>
      <c r="K26" s="64"/>
      <c r="L26" s="64"/>
      <c r="M26" s="64"/>
      <c r="N26" s="64"/>
      <c r="P26" s="64"/>
      <c r="Q26" s="64"/>
    </row>
    <row r="27" customFormat="false" ht="12.75" hidden="false" customHeight="false" outlineLevel="0" collapsed="false">
      <c r="J27" s="64"/>
      <c r="N27" s="64"/>
      <c r="P27" s="1"/>
      <c r="Q27" s="64"/>
    </row>
  </sheetData>
  <mergeCells count="9">
    <mergeCell ref="A1:Q1"/>
    <mergeCell ref="E2:Q2"/>
    <mergeCell ref="G4:J4"/>
    <mergeCell ref="K4:N4"/>
    <mergeCell ref="O4:Q4"/>
    <mergeCell ref="E18:N18"/>
    <mergeCell ref="E19:N19"/>
    <mergeCell ref="F20:N20"/>
    <mergeCell ref="E21:F21"/>
  </mergeCells>
  <printOptions headings="false" gridLines="false" gridLinesSet="true" horizontalCentered="false" verticalCentered="false"/>
  <pageMargins left="0.290277777777778" right="0.220138888888889" top="0.67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0" width="5.85"/>
    <col collapsed="false" customWidth="true" hidden="false" outlineLevel="0" max="6" min="6" style="0" width="26.7"/>
    <col collapsed="false" customWidth="true" hidden="false" outlineLevel="0" max="9" min="9" style="0" width="9.85"/>
    <col collapsed="false" customWidth="true" hidden="false" outlineLevel="0" max="13" min="13" style="0" width="10.28"/>
    <col collapsed="false" customWidth="true" hidden="false" outlineLevel="0" max="17" min="17" style="0" width="10.56"/>
  </cols>
  <sheetData>
    <row r="1" customFormat="false" ht="45" hidden="false" customHeight="true" outlineLevel="0" collapsed="false">
      <c r="A1" s="66" t="s">
        <v>4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2.75" hidden="false" customHeight="true" outlineLevel="0" collapsed="false">
      <c r="A2" s="67"/>
      <c r="B2" s="68"/>
      <c r="C2" s="68"/>
      <c r="D2" s="68"/>
      <c r="E2" s="69" t="s">
        <v>41</v>
      </c>
      <c r="F2" s="69"/>
      <c r="G2" s="69"/>
      <c r="H2" s="69"/>
      <c r="I2" s="69"/>
      <c r="J2" s="69"/>
      <c r="K2" s="69"/>
      <c r="L2" s="69"/>
      <c r="M2" s="69"/>
      <c r="N2" s="69"/>
    </row>
    <row r="3" customFormat="false" ht="13.5" hidden="false" customHeight="false" outlineLevel="0" collapsed="false">
      <c r="A3" s="70"/>
      <c r="B3" s="70"/>
      <c r="C3" s="70"/>
      <c r="D3" s="71"/>
      <c r="E3" s="71"/>
      <c r="F3" s="72"/>
      <c r="G3" s="73"/>
      <c r="H3" s="73"/>
      <c r="I3" s="74"/>
      <c r="J3" s="74"/>
      <c r="K3" s="74"/>
      <c r="L3" s="74"/>
      <c r="M3" s="74"/>
      <c r="N3" s="74"/>
    </row>
    <row r="4" customFormat="false" ht="13.5" hidden="false" customHeight="true" outlineLevel="0" collapsed="false">
      <c r="A4" s="70"/>
      <c r="B4" s="70"/>
      <c r="C4" s="70"/>
      <c r="D4" s="75"/>
      <c r="E4" s="76"/>
      <c r="F4" s="76"/>
      <c r="G4" s="16" t="s">
        <v>2</v>
      </c>
      <c r="H4" s="16"/>
      <c r="I4" s="16"/>
      <c r="J4" s="77"/>
      <c r="K4" s="17" t="s">
        <v>3</v>
      </c>
      <c r="L4" s="17"/>
      <c r="M4" s="17"/>
      <c r="N4" s="17"/>
      <c r="O4" s="17" t="s">
        <v>4</v>
      </c>
      <c r="P4" s="17"/>
      <c r="Q4" s="17"/>
      <c r="R4" s="17"/>
    </row>
    <row r="5" customFormat="false" ht="102" hidden="false" customHeight="false" outlineLevel="0" collapsed="false">
      <c r="A5" s="18" t="s">
        <v>5</v>
      </c>
      <c r="B5" s="18" t="s">
        <v>6</v>
      </c>
      <c r="C5" s="18" t="s">
        <v>7</v>
      </c>
      <c r="D5" s="19" t="s">
        <v>8</v>
      </c>
      <c r="E5" s="20" t="s">
        <v>9</v>
      </c>
      <c r="F5" s="20"/>
      <c r="G5" s="78" t="s">
        <v>42</v>
      </c>
      <c r="H5" s="78" t="s">
        <v>43</v>
      </c>
      <c r="I5" s="79" t="s">
        <v>44</v>
      </c>
      <c r="J5" s="80" t="s">
        <v>45</v>
      </c>
      <c r="K5" s="78" t="s">
        <v>42</v>
      </c>
      <c r="L5" s="78" t="s">
        <v>43</v>
      </c>
      <c r="M5" s="79" t="s">
        <v>44</v>
      </c>
      <c r="N5" s="80" t="s">
        <v>45</v>
      </c>
      <c r="O5" s="78" t="s">
        <v>42</v>
      </c>
      <c r="P5" s="78" t="s">
        <v>43</v>
      </c>
      <c r="Q5" s="79" t="s">
        <v>44</v>
      </c>
      <c r="R5" s="80" t="s">
        <v>45</v>
      </c>
    </row>
    <row r="6" customFormat="false" ht="13.5" hidden="false" customHeight="false" outlineLevel="0" collapsed="false">
      <c r="A6" s="23"/>
      <c r="B6" s="24"/>
      <c r="C6" s="24"/>
      <c r="D6" s="25"/>
      <c r="E6" s="26" t="n">
        <v>1</v>
      </c>
      <c r="F6" s="26" t="n">
        <v>2</v>
      </c>
      <c r="G6" s="81" t="n">
        <v>3</v>
      </c>
      <c r="H6" s="81" t="n">
        <v>5</v>
      </c>
      <c r="I6" s="82" t="n">
        <v>6</v>
      </c>
      <c r="J6" s="83" t="n">
        <v>7</v>
      </c>
      <c r="K6" s="81" t="n">
        <v>8</v>
      </c>
      <c r="L6" s="84" t="n">
        <v>10</v>
      </c>
      <c r="M6" s="84" t="n">
        <v>11</v>
      </c>
      <c r="N6" s="85" t="n">
        <v>12</v>
      </c>
      <c r="O6" s="86" t="n">
        <v>13</v>
      </c>
      <c r="P6" s="86" t="n">
        <v>14</v>
      </c>
      <c r="Q6" s="86" t="n">
        <v>15</v>
      </c>
      <c r="R6" s="87" t="n">
        <v>16</v>
      </c>
    </row>
    <row r="7" customFormat="false" ht="72" hidden="false" customHeight="true" outlineLevel="0" collapsed="false">
      <c r="A7" s="23"/>
      <c r="B7" s="24"/>
      <c r="C7" s="24"/>
      <c r="D7" s="25"/>
      <c r="E7" s="88" t="s">
        <v>46</v>
      </c>
      <c r="F7" s="89" t="s">
        <v>47</v>
      </c>
      <c r="G7" s="81"/>
      <c r="H7" s="81"/>
      <c r="I7" s="82"/>
      <c r="J7" s="90" t="n">
        <f aca="false">J8+J13</f>
        <v>0</v>
      </c>
      <c r="K7" s="81"/>
      <c r="L7" s="84"/>
      <c r="M7" s="84"/>
      <c r="N7" s="90" t="n">
        <f aca="false">N8+N13</f>
        <v>0</v>
      </c>
      <c r="O7" s="91"/>
      <c r="P7" s="91" t="s">
        <v>48</v>
      </c>
      <c r="Q7" s="91" t="s">
        <v>48</v>
      </c>
      <c r="R7" s="90" t="n">
        <f aca="false">R8+R13</f>
        <v>0</v>
      </c>
    </row>
    <row r="8" customFormat="false" ht="36.75" hidden="false" customHeight="true" outlineLevel="0" collapsed="false">
      <c r="A8" s="23"/>
      <c r="B8" s="24"/>
      <c r="C8" s="24"/>
      <c r="D8" s="25"/>
      <c r="E8" s="88" t="s">
        <v>49</v>
      </c>
      <c r="F8" s="89" t="s">
        <v>50</v>
      </c>
      <c r="G8" s="91" t="n">
        <f aca="false">G9+G10+G11+G12</f>
        <v>0</v>
      </c>
      <c r="H8" s="91" t="s">
        <v>48</v>
      </c>
      <c r="I8" s="91" t="s">
        <v>48</v>
      </c>
      <c r="J8" s="92" t="n">
        <f aca="false">J9+J10+J11+J12</f>
        <v>0</v>
      </c>
      <c r="K8" s="91" t="n">
        <f aca="false">K9+K10+K11+K12</f>
        <v>0</v>
      </c>
      <c r="L8" s="91" t="s">
        <v>48</v>
      </c>
      <c r="M8" s="91" t="s">
        <v>48</v>
      </c>
      <c r="N8" s="92" t="n">
        <f aca="false">N9+N10+N11+N12</f>
        <v>0</v>
      </c>
      <c r="O8" s="91" t="n">
        <f aca="false">O9+O10+O11+O12</f>
        <v>0</v>
      </c>
      <c r="P8" s="91" t="s">
        <v>48</v>
      </c>
      <c r="Q8" s="91" t="s">
        <v>48</v>
      </c>
      <c r="R8" s="92" t="n">
        <f aca="false">R9+R10+R11+R12</f>
        <v>0</v>
      </c>
    </row>
    <row r="9" customFormat="false" ht="12.75" hidden="false" customHeight="false" outlineLevel="0" collapsed="false">
      <c r="A9" s="93" t="n">
        <v>7</v>
      </c>
      <c r="B9" s="94" t="n">
        <v>1</v>
      </c>
      <c r="C9" s="95" t="n">
        <v>4209900</v>
      </c>
      <c r="D9" s="96" t="n">
        <v>1</v>
      </c>
      <c r="E9" s="97" t="s">
        <v>20</v>
      </c>
      <c r="F9" s="98" t="s">
        <v>21</v>
      </c>
      <c r="G9" s="99"/>
      <c r="H9" s="100"/>
      <c r="I9" s="101"/>
      <c r="J9" s="102" t="n">
        <f aca="false">G9*H9*I9</f>
        <v>0</v>
      </c>
      <c r="K9" s="103"/>
      <c r="L9" s="104"/>
      <c r="M9" s="104"/>
      <c r="N9" s="102" t="n">
        <f aca="false">K9*L9*M9</f>
        <v>0</v>
      </c>
      <c r="O9" s="105"/>
      <c r="P9" s="105"/>
      <c r="Q9" s="105"/>
      <c r="R9" s="106" t="n">
        <f aca="false">O9*P9*Q9</f>
        <v>0</v>
      </c>
    </row>
    <row r="10" customFormat="false" ht="12.75" hidden="false" customHeight="false" outlineLevel="0" collapsed="false">
      <c r="A10" s="107" t="n">
        <v>7</v>
      </c>
      <c r="B10" s="108" t="n">
        <v>1</v>
      </c>
      <c r="C10" s="109" t="n">
        <v>4209900</v>
      </c>
      <c r="D10" s="110" t="n">
        <v>1</v>
      </c>
      <c r="E10" s="111" t="s">
        <v>22</v>
      </c>
      <c r="F10" s="112" t="s">
        <v>23</v>
      </c>
      <c r="G10" s="99"/>
      <c r="H10" s="100"/>
      <c r="I10" s="101"/>
      <c r="J10" s="102" t="n">
        <f aca="false">G10*H10*I10</f>
        <v>0</v>
      </c>
      <c r="K10" s="103"/>
      <c r="L10" s="104"/>
      <c r="M10" s="104"/>
      <c r="N10" s="102" t="n">
        <f aca="false">K10*L10*M10</f>
        <v>0</v>
      </c>
      <c r="O10" s="105"/>
      <c r="P10" s="105"/>
      <c r="Q10" s="105"/>
      <c r="R10" s="106" t="n">
        <f aca="false">O10*P10*Q10</f>
        <v>0</v>
      </c>
    </row>
    <row r="11" customFormat="false" ht="12.75" hidden="false" customHeight="false" outlineLevel="0" collapsed="false">
      <c r="A11" s="107" t="n">
        <v>7</v>
      </c>
      <c r="B11" s="108" t="n">
        <v>1</v>
      </c>
      <c r="C11" s="109" t="n">
        <v>4209900</v>
      </c>
      <c r="D11" s="110" t="n">
        <v>1</v>
      </c>
      <c r="E11" s="111" t="s">
        <v>24</v>
      </c>
      <c r="F11" s="112" t="s">
        <v>25</v>
      </c>
      <c r="G11" s="99"/>
      <c r="H11" s="100"/>
      <c r="I11" s="101"/>
      <c r="J11" s="102" t="n">
        <f aca="false">G11*H11*I11</f>
        <v>0</v>
      </c>
      <c r="K11" s="103"/>
      <c r="L11" s="104"/>
      <c r="M11" s="104"/>
      <c r="N11" s="102" t="n">
        <f aca="false">K11*L11*M11</f>
        <v>0</v>
      </c>
      <c r="O11" s="105"/>
      <c r="P11" s="105"/>
      <c r="Q11" s="105"/>
      <c r="R11" s="106" t="n">
        <f aca="false">O11*P11*Q11</f>
        <v>0</v>
      </c>
    </row>
    <row r="12" customFormat="false" ht="24" hidden="false" customHeight="true" outlineLevel="0" collapsed="false">
      <c r="A12" s="107" t="n">
        <v>7</v>
      </c>
      <c r="B12" s="108" t="n">
        <v>1</v>
      </c>
      <c r="C12" s="109" t="n">
        <v>4209900</v>
      </c>
      <c r="D12" s="110" t="n">
        <v>1</v>
      </c>
      <c r="E12" s="111" t="s">
        <v>26</v>
      </c>
      <c r="F12" s="112" t="s">
        <v>27</v>
      </c>
      <c r="G12" s="99"/>
      <c r="H12" s="100"/>
      <c r="I12" s="101"/>
      <c r="J12" s="102" t="n">
        <f aca="false">G12*H12*I12</f>
        <v>0</v>
      </c>
      <c r="K12" s="103"/>
      <c r="L12" s="104"/>
      <c r="M12" s="104"/>
      <c r="N12" s="102" t="n">
        <f aca="false">K12*L12*M12</f>
        <v>0</v>
      </c>
      <c r="O12" s="105"/>
      <c r="P12" s="105"/>
      <c r="Q12" s="105"/>
      <c r="R12" s="106" t="n">
        <f aca="false">O12*P12*Q12</f>
        <v>0</v>
      </c>
    </row>
    <row r="13" customFormat="false" ht="35.25" hidden="false" customHeight="true" outlineLevel="0" collapsed="false">
      <c r="A13" s="107"/>
      <c r="B13" s="108"/>
      <c r="C13" s="109"/>
      <c r="D13" s="110"/>
      <c r="E13" s="113" t="s">
        <v>28</v>
      </c>
      <c r="F13" s="114" t="s">
        <v>51</v>
      </c>
      <c r="G13" s="115" t="s">
        <v>48</v>
      </c>
      <c r="H13" s="115" t="s">
        <v>48</v>
      </c>
      <c r="I13" s="115" t="s">
        <v>48</v>
      </c>
      <c r="J13" s="116" t="n">
        <f aca="false">J14+J15+J16</f>
        <v>0</v>
      </c>
      <c r="K13" s="115" t="s">
        <v>48</v>
      </c>
      <c r="L13" s="115" t="s">
        <v>48</v>
      </c>
      <c r="M13" s="115" t="s">
        <v>48</v>
      </c>
      <c r="N13" s="116" t="n">
        <f aca="false">N14+N15+N16</f>
        <v>0</v>
      </c>
      <c r="O13" s="115" t="s">
        <v>48</v>
      </c>
      <c r="P13" s="115" t="s">
        <v>48</v>
      </c>
      <c r="Q13" s="115" t="s">
        <v>48</v>
      </c>
      <c r="R13" s="116" t="n">
        <f aca="false">R14+R15+R16</f>
        <v>0</v>
      </c>
    </row>
    <row r="14" customFormat="false" ht="33.75" hidden="false" customHeight="true" outlineLevel="0" collapsed="false">
      <c r="A14" s="107" t="n">
        <v>7</v>
      </c>
      <c r="B14" s="108" t="n">
        <v>1</v>
      </c>
      <c r="C14" s="109" t="n">
        <v>4209900</v>
      </c>
      <c r="D14" s="110" t="n">
        <v>1</v>
      </c>
      <c r="E14" s="111" t="s">
        <v>30</v>
      </c>
      <c r="F14" s="112" t="s">
        <v>31</v>
      </c>
      <c r="G14" s="115" t="s">
        <v>48</v>
      </c>
      <c r="H14" s="115" t="s">
        <v>48</v>
      </c>
      <c r="I14" s="115" t="s">
        <v>48</v>
      </c>
      <c r="J14" s="102"/>
      <c r="K14" s="115" t="s">
        <v>48</v>
      </c>
      <c r="L14" s="115" t="s">
        <v>48</v>
      </c>
      <c r="M14" s="115" t="s">
        <v>48</v>
      </c>
      <c r="N14" s="102"/>
      <c r="O14" s="115" t="s">
        <v>48</v>
      </c>
      <c r="P14" s="115" t="s">
        <v>48</v>
      </c>
      <c r="Q14" s="115" t="s">
        <v>48</v>
      </c>
      <c r="R14" s="117"/>
    </row>
    <row r="15" customFormat="false" ht="14.25" hidden="false" customHeight="true" outlineLevel="0" collapsed="false">
      <c r="A15" s="107" t="n">
        <v>7</v>
      </c>
      <c r="B15" s="108" t="n">
        <v>1</v>
      </c>
      <c r="C15" s="109" t="n">
        <v>4209900</v>
      </c>
      <c r="D15" s="110" t="n">
        <v>1</v>
      </c>
      <c r="E15" s="111" t="s">
        <v>32</v>
      </c>
      <c r="F15" s="112" t="s">
        <v>52</v>
      </c>
      <c r="G15" s="115" t="s">
        <v>48</v>
      </c>
      <c r="H15" s="115" t="s">
        <v>48</v>
      </c>
      <c r="I15" s="115" t="s">
        <v>48</v>
      </c>
      <c r="J15" s="102"/>
      <c r="K15" s="115" t="s">
        <v>48</v>
      </c>
      <c r="L15" s="115" t="s">
        <v>48</v>
      </c>
      <c r="M15" s="115" t="s">
        <v>48</v>
      </c>
      <c r="N15" s="102"/>
      <c r="O15" s="115" t="s">
        <v>48</v>
      </c>
      <c r="P15" s="115" t="s">
        <v>48</v>
      </c>
      <c r="Q15" s="115" t="s">
        <v>48</v>
      </c>
      <c r="R15" s="117"/>
    </row>
    <row r="16" customFormat="false" ht="48" hidden="false" customHeight="true" outlineLevel="0" collapsed="false">
      <c r="A16" s="107" t="n">
        <v>7</v>
      </c>
      <c r="B16" s="108" t="n">
        <v>1</v>
      </c>
      <c r="C16" s="109" t="n">
        <v>4209900</v>
      </c>
      <c r="D16" s="110" t="n">
        <v>1</v>
      </c>
      <c r="E16" s="111" t="s">
        <v>34</v>
      </c>
      <c r="F16" s="112" t="s">
        <v>35</v>
      </c>
      <c r="G16" s="115" t="s">
        <v>48</v>
      </c>
      <c r="H16" s="115" t="s">
        <v>48</v>
      </c>
      <c r="I16" s="115" t="s">
        <v>48</v>
      </c>
      <c r="J16" s="102"/>
      <c r="K16" s="115" t="s">
        <v>48</v>
      </c>
      <c r="L16" s="115" t="s">
        <v>48</v>
      </c>
      <c r="M16" s="115" t="s">
        <v>48</v>
      </c>
      <c r="N16" s="102"/>
      <c r="O16" s="115" t="s">
        <v>48</v>
      </c>
      <c r="P16" s="115" t="s">
        <v>48</v>
      </c>
      <c r="Q16" s="115" t="s">
        <v>48</v>
      </c>
      <c r="R16" s="117"/>
    </row>
    <row r="17" customFormat="false" ht="12.75" hidden="false" customHeight="true" outlineLevel="0" collapsed="false">
      <c r="A17" s="118"/>
      <c r="B17" s="118"/>
      <c r="C17" s="118"/>
      <c r="D17" s="118"/>
      <c r="E17" s="119"/>
      <c r="F17" s="119"/>
      <c r="G17" s="119"/>
      <c r="H17" s="119"/>
      <c r="I17" s="119"/>
      <c r="J17" s="119"/>
      <c r="K17" s="119"/>
      <c r="L17" s="119"/>
      <c r="M17" s="119"/>
      <c r="N17" s="119"/>
    </row>
    <row r="18" customFormat="false" ht="12.75" hidden="false" customHeight="true" outlineLevel="0" collapsed="false">
      <c r="A18" s="120"/>
      <c r="B18" s="73"/>
      <c r="C18" s="73"/>
      <c r="D18" s="73"/>
      <c r="E18" s="119" t="s">
        <v>38</v>
      </c>
      <c r="F18" s="119"/>
      <c r="G18" s="119"/>
      <c r="H18" s="119"/>
      <c r="I18" s="119"/>
      <c r="J18" s="119"/>
      <c r="K18" s="119"/>
      <c r="L18" s="119"/>
      <c r="M18" s="119"/>
      <c r="N18" s="119"/>
    </row>
    <row r="19" customFormat="false" ht="12.75" hidden="false" customHeight="true" outlineLevel="0" collapsed="false">
      <c r="A19" s="73"/>
      <c r="B19" s="73"/>
      <c r="C19" s="73"/>
      <c r="D19" s="73"/>
      <c r="E19" s="73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12.75" hidden="false" customHeight="false" outlineLevel="0" collapsed="false">
      <c r="A20" s="74"/>
      <c r="B20" s="74"/>
      <c r="C20" s="74"/>
      <c r="D20" s="74"/>
      <c r="E20" s="122" t="s">
        <v>39</v>
      </c>
      <c r="F20" s="74"/>
      <c r="G20" s="74"/>
      <c r="H20" s="123"/>
      <c r="I20" s="123"/>
      <c r="J20" s="123"/>
      <c r="K20" s="123"/>
      <c r="L20" s="123"/>
      <c r="M20" s="123"/>
      <c r="N20" s="123"/>
    </row>
  </sheetData>
  <mergeCells count="8">
    <mergeCell ref="A1:N1"/>
    <mergeCell ref="E2:N2"/>
    <mergeCell ref="G4:I4"/>
    <mergeCell ref="K4:N4"/>
    <mergeCell ref="O4:R4"/>
    <mergeCell ref="E17:N17"/>
    <mergeCell ref="E18:N18"/>
    <mergeCell ref="F19:N19"/>
  </mergeCells>
  <printOptions headings="false" gridLines="false" gridLinesSet="true" horizontalCentered="false" verticalCentered="false"/>
  <pageMargins left="0.340277777777778" right="0.170138888888889" top="0.490277777777778" bottom="0.3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0" width="3.56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7.7"/>
    <col collapsed="false" customWidth="true" hidden="false" outlineLevel="0" max="21" min="21" style="0" width="6.85"/>
    <col collapsed="false" customWidth="true" hidden="false" outlineLevel="0" max="22" min="22" style="0" width="6.13"/>
    <col collapsed="false" customWidth="true" hidden="false" outlineLevel="0" max="23" min="23" style="0" width="5.85"/>
    <col collapsed="false" customWidth="true" hidden="false" outlineLevel="0" max="24" min="24" style="0" width="6.28"/>
    <col collapsed="false" customWidth="true" hidden="false" outlineLevel="0" max="25" min="25" style="0" width="7.14"/>
    <col collapsed="false" customWidth="true" hidden="false" outlineLevel="0" max="26" min="26" style="0" width="5.13"/>
    <col collapsed="false" customWidth="true" hidden="false" outlineLevel="0" max="27" min="27" style="0" width="6.41"/>
    <col collapsed="false" customWidth="true" hidden="false" outlineLevel="0" max="28" min="28" style="0" width="6.13"/>
    <col collapsed="false" customWidth="true" hidden="false" outlineLevel="0" max="29" min="29" style="0" width="7.28"/>
    <col collapsed="false" customWidth="true" hidden="false" outlineLevel="0" max="30" min="30" style="0" width="6.41"/>
    <col collapsed="false" customWidth="true" hidden="false" outlineLevel="0" max="33" min="31" style="0" width="5.99"/>
  </cols>
  <sheetData>
    <row r="1" customFormat="false" ht="27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2.75" hidden="false" customHeight="true" outlineLevel="0" collapsed="false">
      <c r="A2" s="67"/>
      <c r="B2" s="68"/>
      <c r="C2" s="68"/>
      <c r="D2" s="68"/>
      <c r="E2" s="69" t="s">
        <v>41</v>
      </c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3.5" hidden="false" customHeight="false" outlineLevel="0" collapsed="false">
      <c r="A3" s="70"/>
      <c r="B3" s="70"/>
      <c r="C3" s="70"/>
      <c r="D3" s="71"/>
      <c r="E3" s="71"/>
      <c r="F3" s="72"/>
      <c r="G3" s="72"/>
      <c r="H3" s="72"/>
      <c r="I3" s="73"/>
      <c r="J3" s="73"/>
      <c r="K3" s="73"/>
      <c r="L3" s="73"/>
      <c r="M3" s="73"/>
      <c r="N3" s="73"/>
      <c r="O3" s="74"/>
      <c r="P3" s="124"/>
      <c r="Q3" s="124"/>
      <c r="R3" s="124"/>
      <c r="S3" s="74"/>
      <c r="T3" s="74"/>
      <c r="U3" s="74"/>
    </row>
    <row r="4" customFormat="false" ht="13.5" hidden="false" customHeight="true" outlineLevel="0" collapsed="false">
      <c r="A4" s="70"/>
      <c r="B4" s="70"/>
      <c r="C4" s="70"/>
      <c r="D4" s="75"/>
      <c r="E4" s="76"/>
      <c r="F4" s="76"/>
      <c r="G4" s="16" t="s">
        <v>2</v>
      </c>
      <c r="H4" s="16"/>
      <c r="I4" s="16"/>
      <c r="J4" s="16"/>
      <c r="K4" s="16"/>
      <c r="L4" s="16"/>
      <c r="M4" s="16"/>
      <c r="N4" s="16"/>
      <c r="O4" s="16"/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6" t="s">
        <v>4</v>
      </c>
      <c r="Z4" s="16"/>
      <c r="AA4" s="16"/>
      <c r="AB4" s="16"/>
      <c r="AC4" s="16"/>
      <c r="AD4" s="16"/>
      <c r="AE4" s="16"/>
      <c r="AF4" s="16"/>
      <c r="AG4" s="16"/>
    </row>
    <row r="5" customFormat="false" ht="27.75" hidden="false" customHeight="true" outlineLevel="0" collapsed="false">
      <c r="A5" s="70"/>
      <c r="B5" s="70"/>
      <c r="C5" s="70"/>
      <c r="D5" s="71"/>
      <c r="E5" s="76"/>
      <c r="F5" s="76"/>
      <c r="G5" s="16" t="s">
        <v>53</v>
      </c>
      <c r="H5" s="16"/>
      <c r="I5" s="16"/>
      <c r="J5" s="16"/>
      <c r="K5" s="125" t="s">
        <v>54</v>
      </c>
      <c r="L5" s="125"/>
      <c r="M5" s="125"/>
      <c r="N5" s="125"/>
      <c r="O5" s="126" t="s">
        <v>55</v>
      </c>
      <c r="P5" s="16" t="s">
        <v>53</v>
      </c>
      <c r="Q5" s="16"/>
      <c r="R5" s="16"/>
      <c r="S5" s="16"/>
      <c r="T5" s="125" t="s">
        <v>54</v>
      </c>
      <c r="U5" s="125"/>
      <c r="V5" s="125"/>
      <c r="W5" s="125"/>
      <c r="X5" s="126" t="s">
        <v>55</v>
      </c>
      <c r="Y5" s="16" t="s">
        <v>53</v>
      </c>
      <c r="Z5" s="16"/>
      <c r="AA5" s="16"/>
      <c r="AB5" s="16"/>
      <c r="AC5" s="125" t="s">
        <v>54</v>
      </c>
      <c r="AD5" s="125"/>
      <c r="AE5" s="125"/>
      <c r="AF5" s="125"/>
      <c r="AG5" s="126" t="s">
        <v>55</v>
      </c>
    </row>
    <row r="6" customFormat="false" ht="117.75" hidden="false" customHeight="true" outlineLevel="0" collapsed="false">
      <c r="A6" s="18" t="s">
        <v>5</v>
      </c>
      <c r="B6" s="18" t="s">
        <v>6</v>
      </c>
      <c r="C6" s="18" t="s">
        <v>7</v>
      </c>
      <c r="D6" s="19" t="s">
        <v>8</v>
      </c>
      <c r="E6" s="20" t="s">
        <v>9</v>
      </c>
      <c r="F6" s="20"/>
      <c r="G6" s="89" t="s">
        <v>56</v>
      </c>
      <c r="H6" s="89" t="s">
        <v>57</v>
      </c>
      <c r="I6" s="78" t="s">
        <v>58</v>
      </c>
      <c r="J6" s="127" t="s">
        <v>59</v>
      </c>
      <c r="K6" s="89" t="s">
        <v>60</v>
      </c>
      <c r="L6" s="89" t="s">
        <v>61</v>
      </c>
      <c r="M6" s="78" t="s">
        <v>62</v>
      </c>
      <c r="N6" s="128" t="s">
        <v>59</v>
      </c>
      <c r="O6" s="126"/>
      <c r="P6" s="89" t="s">
        <v>56</v>
      </c>
      <c r="Q6" s="89" t="s">
        <v>57</v>
      </c>
      <c r="R6" s="78" t="s">
        <v>58</v>
      </c>
      <c r="S6" s="127" t="s">
        <v>59</v>
      </c>
      <c r="T6" s="89" t="s">
        <v>60</v>
      </c>
      <c r="U6" s="89" t="s">
        <v>61</v>
      </c>
      <c r="V6" s="78" t="s">
        <v>62</v>
      </c>
      <c r="W6" s="128" t="s">
        <v>59</v>
      </c>
      <c r="X6" s="126"/>
      <c r="Y6" s="89" t="s">
        <v>56</v>
      </c>
      <c r="Z6" s="89" t="s">
        <v>57</v>
      </c>
      <c r="AA6" s="78" t="s">
        <v>58</v>
      </c>
      <c r="AB6" s="127" t="s">
        <v>59</v>
      </c>
      <c r="AC6" s="89" t="s">
        <v>60</v>
      </c>
      <c r="AD6" s="89" t="s">
        <v>61</v>
      </c>
      <c r="AE6" s="78" t="s">
        <v>62</v>
      </c>
      <c r="AF6" s="128" t="s">
        <v>59</v>
      </c>
      <c r="AG6" s="126"/>
    </row>
    <row r="7" customFormat="false" ht="13.5" hidden="false" customHeight="false" outlineLevel="0" collapsed="false">
      <c r="A7" s="23"/>
      <c r="B7" s="24"/>
      <c r="C7" s="24"/>
      <c r="D7" s="25"/>
      <c r="E7" s="26" t="n">
        <v>1</v>
      </c>
      <c r="F7" s="26" t="n">
        <v>2</v>
      </c>
      <c r="G7" s="129" t="n">
        <v>3</v>
      </c>
      <c r="H7" s="129" t="n">
        <v>4</v>
      </c>
      <c r="I7" s="81" t="n">
        <v>5</v>
      </c>
      <c r="J7" s="130"/>
      <c r="K7" s="81"/>
      <c r="L7" s="81" t="n">
        <v>6</v>
      </c>
      <c r="M7" s="81" t="n">
        <v>7</v>
      </c>
      <c r="N7" s="130"/>
      <c r="O7" s="83" t="n">
        <v>8</v>
      </c>
      <c r="P7" s="131" t="n">
        <v>9</v>
      </c>
      <c r="Q7" s="131" t="n">
        <v>10</v>
      </c>
      <c r="R7" s="131" t="n">
        <v>11</v>
      </c>
      <c r="S7" s="130" t="n">
        <v>12</v>
      </c>
      <c r="T7" s="84" t="n">
        <v>13</v>
      </c>
      <c r="U7" s="132" t="n">
        <v>14</v>
      </c>
      <c r="V7" s="105"/>
      <c r="W7" s="133"/>
      <c r="X7" s="134"/>
      <c r="Y7" s="105"/>
      <c r="Z7" s="105"/>
      <c r="AA7" s="105"/>
      <c r="AB7" s="133"/>
      <c r="AC7" s="105"/>
      <c r="AD7" s="105"/>
      <c r="AE7" s="105"/>
      <c r="AF7" s="133"/>
      <c r="AG7" s="134"/>
    </row>
    <row r="8" customFormat="false" ht="82.5" hidden="false" customHeight="true" outlineLevel="0" collapsed="false">
      <c r="A8" s="23"/>
      <c r="B8" s="24"/>
      <c r="C8" s="24"/>
      <c r="D8" s="25"/>
      <c r="E8" s="89" t="n">
        <v>2</v>
      </c>
      <c r="F8" s="89" t="s">
        <v>63</v>
      </c>
      <c r="G8" s="135" t="n">
        <f aca="false">G9+G10+G11</f>
        <v>0</v>
      </c>
      <c r="H8" s="89" t="s">
        <v>48</v>
      </c>
      <c r="I8" s="91" t="s">
        <v>48</v>
      </c>
      <c r="J8" s="136" t="n">
        <f aca="false">J9+J10+J11</f>
        <v>0</v>
      </c>
      <c r="K8" s="135" t="n">
        <f aca="false">K9+K10+K11</f>
        <v>0</v>
      </c>
      <c r="L8" s="89" t="s">
        <v>48</v>
      </c>
      <c r="M8" s="91" t="s">
        <v>48</v>
      </c>
      <c r="N8" s="136" t="n">
        <f aca="false">N9+N10+N11</f>
        <v>0</v>
      </c>
      <c r="O8" s="90" t="n">
        <f aca="false">O9+O10+O11</f>
        <v>0</v>
      </c>
      <c r="P8" s="135" t="n">
        <f aca="false">P9+P10+P11</f>
        <v>0</v>
      </c>
      <c r="Q8" s="137" t="s">
        <v>48</v>
      </c>
      <c r="R8" s="137" t="s">
        <v>48</v>
      </c>
      <c r="S8" s="136" t="n">
        <f aca="false">S9+S10+S11</f>
        <v>0</v>
      </c>
      <c r="T8" s="135" t="n">
        <f aca="false">T9+T10+T11</f>
        <v>0</v>
      </c>
      <c r="U8" s="137" t="s">
        <v>48</v>
      </c>
      <c r="V8" s="137" t="s">
        <v>48</v>
      </c>
      <c r="W8" s="136" t="n">
        <f aca="false">W9+W10+W11</f>
        <v>0</v>
      </c>
      <c r="X8" s="90" t="n">
        <f aca="false">X9+X10+X11</f>
        <v>0</v>
      </c>
      <c r="Y8" s="105"/>
      <c r="Z8" s="137" t="s">
        <v>48</v>
      </c>
      <c r="AA8" s="137" t="s">
        <v>48</v>
      </c>
      <c r="AB8" s="136" t="n">
        <f aca="false">AB9+AB10+AB11</f>
        <v>0</v>
      </c>
      <c r="AC8" s="105"/>
      <c r="AD8" s="137" t="s">
        <v>48</v>
      </c>
      <c r="AE8" s="137" t="s">
        <v>48</v>
      </c>
      <c r="AF8" s="136" t="n">
        <f aca="false">AF9+AF10+AF11</f>
        <v>0</v>
      </c>
      <c r="AG8" s="90" t="n">
        <f aca="false">AG9+AG10+AG11</f>
        <v>0</v>
      </c>
    </row>
    <row r="9" customFormat="false" ht="63" hidden="false" customHeight="true" outlineLevel="0" collapsed="false">
      <c r="A9" s="23"/>
      <c r="B9" s="24"/>
      <c r="C9" s="24"/>
      <c r="D9" s="25"/>
      <c r="E9" s="138" t="s">
        <v>64</v>
      </c>
      <c r="F9" s="129" t="s">
        <v>65</v>
      </c>
      <c r="G9" s="135"/>
      <c r="H9" s="89"/>
      <c r="I9" s="91"/>
      <c r="J9" s="139" t="n">
        <f aca="false">G9*H9*I9/12</f>
        <v>0</v>
      </c>
      <c r="K9" s="91"/>
      <c r="L9" s="140"/>
      <c r="M9" s="91"/>
      <c r="N9" s="139" t="n">
        <f aca="false">K9*L9*M9</f>
        <v>0</v>
      </c>
      <c r="O9" s="90" t="n">
        <f aca="false">J9+N9</f>
        <v>0</v>
      </c>
      <c r="P9" s="141"/>
      <c r="Q9" s="141"/>
      <c r="R9" s="141"/>
      <c r="S9" s="139" t="n">
        <f aca="false">P9*Q9*R9</f>
        <v>0</v>
      </c>
      <c r="T9" s="91"/>
      <c r="U9" s="142"/>
      <c r="V9" s="105"/>
      <c r="W9" s="139" t="n">
        <f aca="false">T9*U9*V9</f>
        <v>0</v>
      </c>
      <c r="X9" s="90" t="n">
        <f aca="false">S9+W9</f>
        <v>0</v>
      </c>
      <c r="Y9" s="105"/>
      <c r="Z9" s="105"/>
      <c r="AA9" s="105"/>
      <c r="AB9" s="139" t="n">
        <f aca="false">Y9*Z9*AA9</f>
        <v>0</v>
      </c>
      <c r="AC9" s="105"/>
      <c r="AD9" s="105"/>
      <c r="AE9" s="105"/>
      <c r="AF9" s="139" t="n">
        <f aca="false">AC9*AD9*AE9</f>
        <v>0</v>
      </c>
      <c r="AG9" s="90" t="n">
        <f aca="false">AB9+AF9</f>
        <v>0</v>
      </c>
    </row>
    <row r="10" customFormat="false" ht="12.75" hidden="false" customHeight="false" outlineLevel="0" collapsed="false">
      <c r="A10" s="93" t="n">
        <v>7</v>
      </c>
      <c r="B10" s="94" t="n">
        <v>1</v>
      </c>
      <c r="C10" s="95" t="n">
        <v>4209900</v>
      </c>
      <c r="D10" s="96" t="n">
        <v>1</v>
      </c>
      <c r="E10" s="143" t="s">
        <v>66</v>
      </c>
      <c r="F10" s="98" t="s">
        <v>67</v>
      </c>
      <c r="G10" s="144"/>
      <c r="H10" s="98"/>
      <c r="I10" s="99"/>
      <c r="J10" s="139" t="n">
        <f aca="false">G10*H10*I10/12</f>
        <v>0</v>
      </c>
      <c r="K10" s="145"/>
      <c r="L10" s="140"/>
      <c r="M10" s="100"/>
      <c r="N10" s="139" t="n">
        <f aca="false">K10*L10*M10</f>
        <v>0</v>
      </c>
      <c r="O10" s="90" t="n">
        <f aca="false">J10+N10</f>
        <v>0</v>
      </c>
      <c r="P10" s="141"/>
      <c r="Q10" s="141"/>
      <c r="R10" s="141"/>
      <c r="S10" s="139" t="n">
        <f aca="false">P10*Q10*R10</f>
        <v>0</v>
      </c>
      <c r="T10" s="104"/>
      <c r="U10" s="142"/>
      <c r="V10" s="105"/>
      <c r="W10" s="139" t="n">
        <f aca="false">T10*U10*V10</f>
        <v>0</v>
      </c>
      <c r="X10" s="90" t="n">
        <f aca="false">S10+W10</f>
        <v>0</v>
      </c>
      <c r="Y10" s="105"/>
      <c r="Z10" s="105"/>
      <c r="AA10" s="105"/>
      <c r="AB10" s="139" t="n">
        <f aca="false">Y10*Z10*AA10</f>
        <v>0</v>
      </c>
      <c r="AC10" s="105"/>
      <c r="AD10" s="105"/>
      <c r="AE10" s="105"/>
      <c r="AF10" s="139" t="n">
        <f aca="false">AC10*AD10*AE10</f>
        <v>0</v>
      </c>
      <c r="AG10" s="90" t="n">
        <f aca="false">AB10+AF10</f>
        <v>0</v>
      </c>
    </row>
    <row r="11" customFormat="false" ht="12.75" hidden="false" customHeight="false" outlineLevel="0" collapsed="false">
      <c r="A11" s="107" t="n">
        <v>7</v>
      </c>
      <c r="B11" s="108" t="n">
        <v>1</v>
      </c>
      <c r="C11" s="109" t="n">
        <v>4209900</v>
      </c>
      <c r="D11" s="110" t="n">
        <v>1</v>
      </c>
      <c r="E11" s="146" t="s">
        <v>68</v>
      </c>
      <c r="F11" s="112" t="s">
        <v>67</v>
      </c>
      <c r="G11" s="147"/>
      <c r="H11" s="148"/>
      <c r="I11" s="149"/>
      <c r="J11" s="139" t="n">
        <f aca="false">G11*H11*I11/12</f>
        <v>0</v>
      </c>
      <c r="K11" s="150"/>
      <c r="L11" s="140"/>
      <c r="M11" s="100"/>
      <c r="N11" s="139" t="n">
        <f aca="false">K11*L11*M11</f>
        <v>0</v>
      </c>
      <c r="O11" s="90" t="n">
        <f aca="false">J11+N11</f>
        <v>0</v>
      </c>
      <c r="P11" s="141"/>
      <c r="Q11" s="141"/>
      <c r="R11" s="141"/>
      <c r="S11" s="139" t="n">
        <f aca="false">P11*Q11*R11</f>
        <v>0</v>
      </c>
      <c r="T11" s="104"/>
      <c r="U11" s="142"/>
      <c r="V11" s="105"/>
      <c r="W11" s="139" t="n">
        <f aca="false">T11*U11*V11</f>
        <v>0</v>
      </c>
      <c r="X11" s="90" t="n">
        <f aca="false">S11+W11</f>
        <v>0</v>
      </c>
      <c r="Y11" s="105"/>
      <c r="Z11" s="105"/>
      <c r="AA11" s="105"/>
      <c r="AB11" s="139" t="n">
        <f aca="false">Y11*Z11*AA11</f>
        <v>0</v>
      </c>
      <c r="AC11" s="105"/>
      <c r="AD11" s="105"/>
      <c r="AE11" s="105"/>
      <c r="AF11" s="139" t="n">
        <f aca="false">AC11*AD11*AE11</f>
        <v>0</v>
      </c>
      <c r="AG11" s="90" t="n">
        <f aca="false">AB11+AF11</f>
        <v>0</v>
      </c>
    </row>
    <row r="12" customFormat="false" ht="12.75" hidden="false" customHeight="false" outlineLevel="0" collapsed="false">
      <c r="A12" s="107" t="n">
        <v>7</v>
      </c>
      <c r="B12" s="108" t="n">
        <v>1</v>
      </c>
      <c r="C12" s="109" t="n">
        <v>4209900</v>
      </c>
      <c r="D12" s="110" t="n">
        <v>1</v>
      </c>
      <c r="E12" s="151"/>
      <c r="F12" s="112"/>
      <c r="G12" s="148"/>
      <c r="H12" s="148"/>
      <c r="I12" s="149"/>
      <c r="J12" s="152"/>
      <c r="K12" s="149"/>
      <c r="L12" s="100"/>
      <c r="M12" s="100"/>
      <c r="N12" s="153"/>
      <c r="O12" s="102"/>
      <c r="P12" s="154"/>
      <c r="Q12" s="154"/>
      <c r="R12" s="154"/>
      <c r="S12" s="155"/>
      <c r="T12" s="104"/>
      <c r="U12" s="101"/>
      <c r="V12" s="105"/>
      <c r="W12" s="133"/>
      <c r="X12" s="134"/>
      <c r="Y12" s="105"/>
      <c r="Z12" s="105"/>
      <c r="AA12" s="105"/>
      <c r="AB12" s="133"/>
      <c r="AC12" s="105"/>
      <c r="AD12" s="105"/>
      <c r="AE12" s="105"/>
      <c r="AF12" s="133"/>
      <c r="AG12" s="134"/>
    </row>
    <row r="13" customFormat="false" ht="12.75" hidden="false" customHeight="false" outlineLevel="0" collapsed="false">
      <c r="A13" s="107" t="n">
        <v>7</v>
      </c>
      <c r="B13" s="108" t="n">
        <v>1</v>
      </c>
      <c r="C13" s="109" t="n">
        <v>4209900</v>
      </c>
      <c r="D13" s="110" t="n">
        <v>1</v>
      </c>
      <c r="E13" s="111"/>
      <c r="F13" s="112"/>
      <c r="G13" s="148"/>
      <c r="H13" s="148"/>
      <c r="I13" s="149"/>
      <c r="J13" s="152"/>
      <c r="K13" s="149"/>
      <c r="L13" s="100"/>
      <c r="M13" s="100"/>
      <c r="N13" s="153"/>
      <c r="O13" s="102"/>
      <c r="P13" s="154"/>
      <c r="Q13" s="154"/>
      <c r="R13" s="154"/>
      <c r="S13" s="155"/>
      <c r="T13" s="104"/>
      <c r="U13" s="101"/>
      <c r="V13" s="105"/>
      <c r="W13" s="133"/>
      <c r="X13" s="134"/>
      <c r="Y13" s="105"/>
      <c r="Z13" s="105"/>
      <c r="AA13" s="105"/>
      <c r="AB13" s="133"/>
      <c r="AC13" s="105"/>
      <c r="AD13" s="105"/>
      <c r="AE13" s="105"/>
      <c r="AF13" s="133"/>
      <c r="AG13" s="134"/>
    </row>
    <row r="14" customFormat="false" ht="12.75" hidden="false" customHeight="false" outlineLevel="0" collapsed="false">
      <c r="A14" s="107" t="n">
        <v>7</v>
      </c>
      <c r="B14" s="108" t="n">
        <v>1</v>
      </c>
      <c r="C14" s="109" t="n">
        <v>4209900</v>
      </c>
      <c r="D14" s="110" t="n">
        <v>1</v>
      </c>
      <c r="E14" s="111"/>
      <c r="F14" s="112"/>
      <c r="G14" s="112"/>
      <c r="H14" s="112"/>
      <c r="I14" s="99"/>
      <c r="J14" s="156"/>
      <c r="K14" s="99"/>
      <c r="L14" s="100"/>
      <c r="M14" s="100"/>
      <c r="N14" s="153"/>
      <c r="O14" s="102"/>
      <c r="P14" s="154"/>
      <c r="Q14" s="154"/>
      <c r="R14" s="154"/>
      <c r="S14" s="155"/>
      <c r="T14" s="104"/>
      <c r="U14" s="101"/>
      <c r="V14" s="105"/>
      <c r="W14" s="133"/>
      <c r="X14" s="134"/>
      <c r="Y14" s="105"/>
      <c r="Z14" s="105"/>
      <c r="AA14" s="105"/>
      <c r="AB14" s="133"/>
      <c r="AC14" s="105"/>
      <c r="AD14" s="105"/>
      <c r="AE14" s="105"/>
      <c r="AF14" s="133"/>
      <c r="AG14" s="134"/>
    </row>
    <row r="15" customFormat="false" ht="12.75" hidden="false" customHeight="false" outlineLevel="0" collapsed="false">
      <c r="A15" s="107" t="n">
        <v>7</v>
      </c>
      <c r="B15" s="108" t="n">
        <v>1</v>
      </c>
      <c r="C15" s="109" t="n">
        <v>4209900</v>
      </c>
      <c r="D15" s="110" t="n">
        <v>1</v>
      </c>
      <c r="E15" s="111"/>
      <c r="F15" s="112"/>
      <c r="G15" s="112"/>
      <c r="H15" s="112"/>
      <c r="I15" s="99"/>
      <c r="J15" s="156"/>
      <c r="K15" s="99"/>
      <c r="L15" s="100"/>
      <c r="M15" s="100"/>
      <c r="N15" s="153"/>
      <c r="O15" s="102"/>
      <c r="P15" s="154"/>
      <c r="Q15" s="154"/>
      <c r="R15" s="154"/>
      <c r="S15" s="155"/>
      <c r="T15" s="104"/>
      <c r="U15" s="101"/>
      <c r="V15" s="105"/>
      <c r="W15" s="133"/>
      <c r="X15" s="134"/>
      <c r="Y15" s="105"/>
      <c r="Z15" s="105"/>
      <c r="AA15" s="105"/>
      <c r="AB15" s="133"/>
      <c r="AC15" s="105"/>
      <c r="AD15" s="105"/>
      <c r="AE15" s="105"/>
      <c r="AF15" s="133"/>
      <c r="AG15" s="134"/>
    </row>
    <row r="16" customFormat="false" ht="12.75" hidden="false" customHeight="false" outlineLevel="0" collapsed="false">
      <c r="A16" s="107"/>
      <c r="B16" s="108"/>
      <c r="C16" s="109"/>
      <c r="D16" s="110"/>
      <c r="E16" s="113"/>
      <c r="F16" s="114"/>
      <c r="G16" s="114"/>
      <c r="H16" s="114"/>
      <c r="I16" s="115"/>
      <c r="J16" s="157"/>
      <c r="K16" s="115"/>
      <c r="L16" s="115"/>
      <c r="M16" s="115"/>
      <c r="N16" s="157"/>
      <c r="O16" s="116"/>
      <c r="P16" s="115"/>
      <c r="Q16" s="115"/>
      <c r="R16" s="115"/>
      <c r="S16" s="157"/>
      <c r="T16" s="115"/>
      <c r="U16" s="158"/>
      <c r="V16" s="105"/>
      <c r="W16" s="133"/>
      <c r="X16" s="134"/>
      <c r="Y16" s="105"/>
      <c r="Z16" s="105"/>
      <c r="AA16" s="105"/>
      <c r="AB16" s="133"/>
      <c r="AC16" s="105"/>
      <c r="AD16" s="105"/>
      <c r="AE16" s="105"/>
      <c r="AF16" s="133"/>
      <c r="AG16" s="134"/>
    </row>
    <row r="17" customFormat="false" ht="12.75" hidden="false" customHeight="false" outlineLevel="0" collapsed="false">
      <c r="A17" s="107" t="n">
        <v>7</v>
      </c>
      <c r="B17" s="108" t="n">
        <v>1</v>
      </c>
      <c r="C17" s="109" t="n">
        <v>4209900</v>
      </c>
      <c r="D17" s="110" t="n">
        <v>1</v>
      </c>
      <c r="E17" s="111"/>
      <c r="F17" s="112"/>
      <c r="G17" s="112"/>
      <c r="H17" s="112"/>
      <c r="I17" s="115"/>
      <c r="J17" s="157"/>
      <c r="K17" s="115"/>
      <c r="L17" s="100"/>
      <c r="M17" s="100"/>
      <c r="N17" s="153"/>
      <c r="O17" s="102"/>
      <c r="P17" s="154"/>
      <c r="Q17" s="154"/>
      <c r="R17" s="154"/>
      <c r="S17" s="155"/>
      <c r="T17" s="104"/>
      <c r="U17" s="101"/>
      <c r="V17" s="105"/>
      <c r="W17" s="133"/>
      <c r="X17" s="134"/>
      <c r="Y17" s="105"/>
      <c r="Z17" s="105"/>
      <c r="AA17" s="105"/>
      <c r="AB17" s="133"/>
      <c r="AC17" s="105"/>
      <c r="AD17" s="105"/>
      <c r="AE17" s="105"/>
      <c r="AF17" s="133"/>
      <c r="AG17" s="134"/>
    </row>
    <row r="18" customFormat="false" ht="12.75" hidden="false" customHeight="false" outlineLevel="0" collapsed="false">
      <c r="A18" s="107" t="n">
        <v>7</v>
      </c>
      <c r="B18" s="108" t="n">
        <v>1</v>
      </c>
      <c r="C18" s="109" t="n">
        <v>4209900</v>
      </c>
      <c r="D18" s="110" t="n">
        <v>1</v>
      </c>
      <c r="E18" s="111"/>
      <c r="F18" s="112"/>
      <c r="G18" s="112"/>
      <c r="H18" s="112"/>
      <c r="I18" s="99"/>
      <c r="J18" s="156"/>
      <c r="K18" s="99"/>
      <c r="L18" s="100"/>
      <c r="M18" s="100"/>
      <c r="N18" s="153"/>
      <c r="O18" s="102"/>
      <c r="P18" s="154"/>
      <c r="Q18" s="154"/>
      <c r="R18" s="154"/>
      <c r="S18" s="155"/>
      <c r="T18" s="104"/>
      <c r="U18" s="101"/>
      <c r="V18" s="105"/>
      <c r="W18" s="133"/>
      <c r="X18" s="134"/>
      <c r="Y18" s="105"/>
      <c r="Z18" s="105"/>
      <c r="AA18" s="105"/>
      <c r="AB18" s="133"/>
      <c r="AC18" s="105"/>
      <c r="AD18" s="105"/>
      <c r="AE18" s="105"/>
      <c r="AF18" s="133"/>
      <c r="AG18" s="134"/>
    </row>
    <row r="19" customFormat="false" ht="13.5" hidden="false" customHeight="false" outlineLevel="0" collapsed="false">
      <c r="A19" s="107" t="n">
        <v>7</v>
      </c>
      <c r="B19" s="108" t="n">
        <v>1</v>
      </c>
      <c r="C19" s="109" t="n">
        <v>4209900</v>
      </c>
      <c r="D19" s="110" t="n">
        <v>1</v>
      </c>
      <c r="E19" s="111"/>
      <c r="F19" s="112"/>
      <c r="G19" s="112"/>
      <c r="H19" s="112"/>
      <c r="I19" s="99"/>
      <c r="J19" s="156"/>
      <c r="K19" s="99"/>
      <c r="L19" s="100"/>
      <c r="M19" s="100"/>
      <c r="N19" s="153"/>
      <c r="O19" s="102"/>
      <c r="P19" s="154"/>
      <c r="Q19" s="154"/>
      <c r="R19" s="154"/>
      <c r="S19" s="155"/>
      <c r="T19" s="104"/>
      <c r="U19" s="101"/>
      <c r="V19" s="105"/>
      <c r="W19" s="133"/>
      <c r="X19" s="134"/>
      <c r="Y19" s="105"/>
      <c r="Z19" s="105"/>
      <c r="AA19" s="105"/>
      <c r="AB19" s="133"/>
      <c r="AC19" s="105"/>
      <c r="AD19" s="105"/>
      <c r="AE19" s="105"/>
      <c r="AF19" s="133"/>
      <c r="AG19" s="134"/>
    </row>
    <row r="20" customFormat="false" ht="12.75" hidden="false" customHeight="true" outlineLevel="0" collapsed="false">
      <c r="A20" s="118"/>
      <c r="B20" s="118"/>
      <c r="C20" s="118"/>
      <c r="D20" s="118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</row>
    <row r="21" customFormat="false" ht="12.75" hidden="false" customHeight="true" outlineLevel="0" collapsed="false">
      <c r="A21" s="120"/>
      <c r="B21" s="73"/>
      <c r="C21" s="73"/>
      <c r="D21" s="73"/>
      <c r="E21" s="119" t="s">
        <v>38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</row>
    <row r="22" customFormat="false" ht="12.75" hidden="false" customHeight="true" outlineLevel="0" collapsed="false">
      <c r="A22" s="73"/>
      <c r="B22" s="73"/>
      <c r="C22" s="73"/>
      <c r="D22" s="73"/>
      <c r="E22" s="73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</row>
    <row r="23" customFormat="false" ht="12.75" hidden="false" customHeight="false" outlineLevel="0" collapsed="false">
      <c r="A23" s="74"/>
      <c r="B23" s="74"/>
      <c r="C23" s="74"/>
      <c r="D23" s="74"/>
      <c r="E23" s="122" t="s">
        <v>39</v>
      </c>
      <c r="F23" s="74"/>
      <c r="G23" s="74"/>
      <c r="H23" s="74"/>
      <c r="I23" s="74"/>
      <c r="J23" s="74"/>
      <c r="K23" s="74"/>
      <c r="L23" s="123"/>
      <c r="M23" s="123"/>
      <c r="N23" s="123"/>
      <c r="O23" s="123"/>
      <c r="P23" s="159"/>
      <c r="Q23" s="159"/>
      <c r="R23" s="159"/>
      <c r="S23" s="123"/>
      <c r="T23" s="123"/>
      <c r="U23" s="123"/>
    </row>
    <row r="24" customFormat="false" ht="12.75" hidden="false" customHeight="false" outlineLevel="0" collapsed="false">
      <c r="P24" s="160"/>
      <c r="Q24" s="160"/>
      <c r="R24" s="160"/>
    </row>
    <row r="25" customFormat="false" ht="12.75" hidden="false" customHeight="false" outlineLevel="0" collapsed="false">
      <c r="P25" s="160"/>
      <c r="Q25" s="160"/>
      <c r="R25" s="160"/>
    </row>
  </sheetData>
  <mergeCells count="17">
    <mergeCell ref="A1:U1"/>
    <mergeCell ref="E2:U2"/>
    <mergeCell ref="G4:O4"/>
    <mergeCell ref="P4:X4"/>
    <mergeCell ref="Y4:AG4"/>
    <mergeCell ref="G5:J5"/>
    <mergeCell ref="K5:N5"/>
    <mergeCell ref="O5:O6"/>
    <mergeCell ref="P5:S5"/>
    <mergeCell ref="T5:W5"/>
    <mergeCell ref="X5:X6"/>
    <mergeCell ref="Y5:AB5"/>
    <mergeCell ref="AC5:AF5"/>
    <mergeCell ref="AG5:AG6"/>
    <mergeCell ref="E20:U20"/>
    <mergeCell ref="E21:U21"/>
    <mergeCell ref="F22:U22"/>
  </mergeCells>
  <printOptions headings="false" gridLines="false" gridLinesSet="true" horizontalCentered="false" verticalCentered="false"/>
  <pageMargins left="0.240277777777778" right="0.170138888888889" top="0.67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1" width="4.41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61" width="12.28"/>
    <col collapsed="false" customWidth="true" hidden="false" outlineLevel="0" max="11" min="11" style="161" width="8.56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8.56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/>
      <c r="B2" s="162"/>
      <c r="C2" s="162"/>
      <c r="D2" s="162"/>
      <c r="E2" s="6" t="s">
        <v>69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8"/>
      <c r="B3" s="8"/>
      <c r="C3" s="8"/>
      <c r="D3" s="9"/>
      <c r="E3" s="9"/>
      <c r="F3" s="10"/>
      <c r="G3" s="10"/>
      <c r="H3" s="10"/>
      <c r="I3" s="12"/>
      <c r="J3" s="163"/>
      <c r="K3" s="163"/>
      <c r="L3" s="12"/>
      <c r="M3" s="12"/>
      <c r="N3" s="12"/>
      <c r="O3" s="12"/>
    </row>
    <row r="4" customFormat="false" ht="13.5" hidden="false" customHeight="true" outlineLevel="0" collapsed="false">
      <c r="A4" s="8"/>
      <c r="B4" s="8"/>
      <c r="C4" s="8"/>
      <c r="D4" s="14"/>
      <c r="E4" s="15"/>
      <c r="F4" s="15"/>
      <c r="G4" s="16" t="s">
        <v>2</v>
      </c>
      <c r="H4" s="16"/>
      <c r="I4" s="16"/>
      <c r="J4" s="164" t="s">
        <v>3</v>
      </c>
      <c r="K4" s="164"/>
      <c r="L4" s="164"/>
      <c r="M4" s="165" t="s">
        <v>4</v>
      </c>
      <c r="N4" s="165"/>
      <c r="O4" s="165"/>
    </row>
    <row r="5" customFormat="false" ht="66.75" hidden="false" customHeight="true" outlineLevel="0" collapsed="false">
      <c r="A5" s="18" t="s">
        <v>5</v>
      </c>
      <c r="B5" s="18" t="s">
        <v>6</v>
      </c>
      <c r="C5" s="18" t="s">
        <v>7</v>
      </c>
      <c r="D5" s="19" t="s">
        <v>8</v>
      </c>
      <c r="E5" s="166" t="s">
        <v>9</v>
      </c>
      <c r="F5" s="166"/>
      <c r="G5" s="166" t="s">
        <v>70</v>
      </c>
      <c r="H5" s="166" t="s">
        <v>12</v>
      </c>
      <c r="I5" s="167" t="s">
        <v>71</v>
      </c>
      <c r="J5" s="166" t="s">
        <v>70</v>
      </c>
      <c r="K5" s="166" t="s">
        <v>12</v>
      </c>
      <c r="L5" s="167" t="s">
        <v>72</v>
      </c>
      <c r="M5" s="166" t="s">
        <v>70</v>
      </c>
      <c r="N5" s="166" t="s">
        <v>12</v>
      </c>
      <c r="O5" s="167" t="s">
        <v>73</v>
      </c>
    </row>
    <row r="6" customFormat="false" ht="13.5" hidden="false" customHeight="false" outlineLevel="0" collapsed="false">
      <c r="A6" s="23"/>
      <c r="B6" s="24"/>
      <c r="C6" s="24"/>
      <c r="D6" s="25"/>
      <c r="E6" s="26" t="n">
        <v>1</v>
      </c>
      <c r="F6" s="26" t="n">
        <v>2</v>
      </c>
      <c r="G6" s="26" t="n">
        <v>3</v>
      </c>
      <c r="H6" s="26" t="n">
        <v>4</v>
      </c>
      <c r="I6" s="168" t="n">
        <v>5</v>
      </c>
      <c r="J6" s="26" t="n">
        <v>6</v>
      </c>
      <c r="K6" s="26" t="n">
        <v>7</v>
      </c>
      <c r="L6" s="168" t="n">
        <v>8</v>
      </c>
      <c r="M6" s="26" t="n">
        <v>9</v>
      </c>
      <c r="N6" s="26" t="n">
        <v>10</v>
      </c>
      <c r="O6" s="168" t="n">
        <v>11</v>
      </c>
    </row>
    <row r="7" customFormat="false" ht="48" hidden="false" customHeight="true" outlineLevel="0" collapsed="false">
      <c r="A7" s="23"/>
      <c r="B7" s="24"/>
      <c r="C7" s="24"/>
      <c r="D7" s="25"/>
      <c r="E7" s="89" t="n">
        <v>5</v>
      </c>
      <c r="F7" s="169" t="s">
        <v>74</v>
      </c>
      <c r="G7" s="170" t="n">
        <f aca="false">SUM(G8:G14)-G11-G12-G13</f>
        <v>1218.5</v>
      </c>
      <c r="H7" s="170" t="n">
        <f aca="false">SUM(H8:H15)-H11-H12-H13</f>
        <v>610.5</v>
      </c>
      <c r="I7" s="171" t="n">
        <f aca="false">SUM(I8:I15)-I11-I12-I13</f>
        <v>1829</v>
      </c>
      <c r="J7" s="170" t="n">
        <f aca="false">SUM(J8:J14)-J11-J12-J13</f>
        <v>1218.5</v>
      </c>
      <c r="K7" s="170" t="n">
        <f aca="false">SUM(K8:K15)-K11-K12-K13</f>
        <v>648.7</v>
      </c>
      <c r="L7" s="171" t="n">
        <f aca="false">SUM(L8:L15)-L11-L12-L13</f>
        <v>1867.2</v>
      </c>
      <c r="M7" s="170" t="n">
        <f aca="false">SUM(M8:M14)-M11-M12-M13</f>
        <v>1218.5</v>
      </c>
      <c r="N7" s="170" t="n">
        <f aca="false">SUM(N8:N15)-N11-N12-N13</f>
        <v>690.2</v>
      </c>
      <c r="O7" s="171" t="n">
        <f aca="false">SUM(O8:O15)-O11-O12-O13</f>
        <v>1908.7</v>
      </c>
    </row>
    <row r="8" customFormat="false" ht="23.25" hidden="false" customHeight="true" outlineLevel="0" collapsed="false">
      <c r="A8" s="23"/>
      <c r="B8" s="24"/>
      <c r="C8" s="24"/>
      <c r="D8" s="25"/>
      <c r="E8" s="138" t="s">
        <v>75</v>
      </c>
      <c r="F8" s="172" t="s">
        <v>76</v>
      </c>
      <c r="G8" s="173" t="n">
        <v>1158.5</v>
      </c>
      <c r="H8" s="173" t="n">
        <v>129.8</v>
      </c>
      <c r="I8" s="174" t="n">
        <f aca="false">SUM(G8:H8)</f>
        <v>1288.3</v>
      </c>
      <c r="J8" s="173" t="n">
        <v>1158.5</v>
      </c>
      <c r="K8" s="173" t="n">
        <v>130.2</v>
      </c>
      <c r="L8" s="174" t="n">
        <f aca="false">SUM(J8:K8)</f>
        <v>1288.7</v>
      </c>
      <c r="M8" s="173" t="n">
        <v>1158.5</v>
      </c>
      <c r="N8" s="173" t="n">
        <v>130.5</v>
      </c>
      <c r="O8" s="174" t="n">
        <f aca="false">SUM(M8:N8)</f>
        <v>1289</v>
      </c>
    </row>
    <row r="9" customFormat="false" ht="21.75" hidden="false" customHeight="true" outlineLevel="0" collapsed="false">
      <c r="A9" s="44" t="n">
        <v>7</v>
      </c>
      <c r="B9" s="45" t="n">
        <v>1</v>
      </c>
      <c r="C9" s="46" t="n">
        <v>4209900</v>
      </c>
      <c r="D9" s="47" t="n">
        <v>1</v>
      </c>
      <c r="E9" s="39" t="s">
        <v>77</v>
      </c>
      <c r="F9" s="175" t="s">
        <v>25</v>
      </c>
      <c r="G9" s="176"/>
      <c r="H9" s="177"/>
      <c r="I9" s="174" t="n">
        <f aca="false">SUM(G9:H9)</f>
        <v>0</v>
      </c>
      <c r="J9" s="176"/>
      <c r="K9" s="177"/>
      <c r="L9" s="174" t="n">
        <f aca="false">SUM(J9:K9)</f>
        <v>0</v>
      </c>
      <c r="M9" s="176"/>
      <c r="N9" s="177"/>
      <c r="O9" s="174" t="n">
        <f aca="false">SUM(M9:N9)</f>
        <v>0</v>
      </c>
    </row>
    <row r="10" customFormat="false" ht="33.75" hidden="false" customHeight="false" outlineLevel="0" collapsed="false">
      <c r="A10" s="44" t="n">
        <v>7</v>
      </c>
      <c r="B10" s="45" t="n">
        <v>1</v>
      </c>
      <c r="C10" s="46" t="n">
        <v>4209900</v>
      </c>
      <c r="D10" s="47" t="n">
        <v>1</v>
      </c>
      <c r="E10" s="39" t="s">
        <v>78</v>
      </c>
      <c r="F10" s="175" t="s">
        <v>79</v>
      </c>
      <c r="G10" s="178" t="n">
        <f aca="false">SUM(G11:G13)</f>
        <v>7.9</v>
      </c>
      <c r="H10" s="177" t="n">
        <f aca="false">SUM(H11:H13)</f>
        <v>-3.2</v>
      </c>
      <c r="I10" s="179" t="n">
        <f aca="false">SUM(I11:I13)</f>
        <v>4.7</v>
      </c>
      <c r="J10" s="178" t="n">
        <f aca="false">SUM(J11:J13)</f>
        <v>7.9</v>
      </c>
      <c r="K10" s="177" t="n">
        <f aca="false">SUM(K11:K13)</f>
        <v>-2.9</v>
      </c>
      <c r="L10" s="179" t="n">
        <f aca="false">SUM(L11:L13)</f>
        <v>5</v>
      </c>
      <c r="M10" s="178" t="n">
        <f aca="false">SUM(M11:M13)</f>
        <v>7.9</v>
      </c>
      <c r="N10" s="177" t="n">
        <f aca="false">SUM(N11:N13)</f>
        <v>-2.5</v>
      </c>
      <c r="O10" s="179" t="n">
        <f aca="false">SUM(O11:O13)</f>
        <v>5.4</v>
      </c>
    </row>
    <row r="11" s="7" customFormat="true" ht="12.75" hidden="false" customHeight="false" outlineLevel="0" collapsed="false">
      <c r="A11" s="44" t="n">
        <v>7</v>
      </c>
      <c r="B11" s="45" t="n">
        <v>1</v>
      </c>
      <c r="C11" s="46" t="n">
        <v>4209900</v>
      </c>
      <c r="D11" s="47" t="n">
        <v>1</v>
      </c>
      <c r="E11" s="39"/>
      <c r="F11" s="40" t="s">
        <v>80</v>
      </c>
      <c r="G11" s="178" t="n">
        <v>7</v>
      </c>
      <c r="H11" s="177" t="n">
        <v>-3</v>
      </c>
      <c r="I11" s="174" t="n">
        <f aca="false">SUM(G11:H11)</f>
        <v>4</v>
      </c>
      <c r="J11" s="178" t="n">
        <v>7</v>
      </c>
      <c r="K11" s="177" t="n">
        <v>-2.8</v>
      </c>
      <c r="L11" s="174" t="n">
        <f aca="false">SUM(J11:K11)</f>
        <v>4.2</v>
      </c>
      <c r="M11" s="178" t="n">
        <v>7</v>
      </c>
      <c r="N11" s="177" t="n">
        <v>-2.5</v>
      </c>
      <c r="O11" s="174" t="n">
        <f aca="false">SUM(M11:N11)</f>
        <v>4.5</v>
      </c>
    </row>
    <row r="12" s="7" customFormat="true" ht="22.5" hidden="false" customHeight="false" outlineLevel="0" collapsed="false">
      <c r="A12" s="44"/>
      <c r="B12" s="45"/>
      <c r="C12" s="46"/>
      <c r="D12" s="47"/>
      <c r="E12" s="180"/>
      <c r="F12" s="175" t="s">
        <v>81</v>
      </c>
      <c r="G12" s="178" t="n">
        <v>0.9</v>
      </c>
      <c r="H12" s="177" t="n">
        <v>-0.2</v>
      </c>
      <c r="I12" s="174" t="n">
        <f aca="false">SUM(G12:H12)</f>
        <v>0.7</v>
      </c>
      <c r="J12" s="178" t="n">
        <v>0.9</v>
      </c>
      <c r="K12" s="177" t="n">
        <v>-0.1</v>
      </c>
      <c r="L12" s="174" t="n">
        <f aca="false">SUM(J12:K12)</f>
        <v>0.8</v>
      </c>
      <c r="M12" s="178" t="n">
        <v>0.9</v>
      </c>
      <c r="N12" s="177"/>
      <c r="O12" s="174" t="n">
        <f aca="false">SUM(M12:N12)</f>
        <v>0.9</v>
      </c>
    </row>
    <row r="13" s="7" customFormat="true" ht="12.75" hidden="false" customHeight="false" outlineLevel="0" collapsed="false">
      <c r="A13" s="44" t="n">
        <v>7</v>
      </c>
      <c r="B13" s="45" t="n">
        <v>1</v>
      </c>
      <c r="C13" s="46" t="n">
        <v>4209900</v>
      </c>
      <c r="D13" s="47" t="n">
        <v>1</v>
      </c>
      <c r="E13" s="39"/>
      <c r="F13" s="40" t="s">
        <v>82</v>
      </c>
      <c r="G13" s="178"/>
      <c r="H13" s="177"/>
      <c r="I13" s="174" t="n">
        <f aca="false">SUM(G13:H13)</f>
        <v>0</v>
      </c>
      <c r="J13" s="178"/>
      <c r="K13" s="177"/>
      <c r="L13" s="174" t="n">
        <f aca="false">SUM(J13:K13)</f>
        <v>0</v>
      </c>
      <c r="M13" s="178"/>
      <c r="N13" s="177"/>
      <c r="O13" s="174" t="n">
        <f aca="false">SUM(M13:N13)</f>
        <v>0</v>
      </c>
    </row>
    <row r="14" s="7" customFormat="true" ht="22.5" hidden="false" customHeight="false" outlineLevel="0" collapsed="false">
      <c r="A14" s="44" t="n">
        <v>7</v>
      </c>
      <c r="B14" s="45" t="n">
        <v>1</v>
      </c>
      <c r="C14" s="46" t="n">
        <v>4209900</v>
      </c>
      <c r="D14" s="47" t="n">
        <v>1</v>
      </c>
      <c r="E14" s="39" t="s">
        <v>83</v>
      </c>
      <c r="F14" s="40" t="s">
        <v>84</v>
      </c>
      <c r="G14" s="178" t="n">
        <f aca="false">9.1+3+40</f>
        <v>52.1</v>
      </c>
      <c r="H14" s="177" t="n">
        <v>483.9</v>
      </c>
      <c r="I14" s="174" t="n">
        <f aca="false">SUM(G14:H14)</f>
        <v>536</v>
      </c>
      <c r="J14" s="178" t="n">
        <f aca="false">9.1+3+40</f>
        <v>52.1</v>
      </c>
      <c r="K14" s="177" t="n">
        <v>521.4</v>
      </c>
      <c r="L14" s="174" t="n">
        <f aca="false">SUM(J14:K14)</f>
        <v>573.5</v>
      </c>
      <c r="M14" s="178" t="n">
        <f aca="false">9.1+3+40</f>
        <v>52.1</v>
      </c>
      <c r="N14" s="177" t="n">
        <v>562.2</v>
      </c>
      <c r="O14" s="174" t="n">
        <f aca="false">SUM(M14:N14)</f>
        <v>614.3</v>
      </c>
    </row>
    <row r="15" s="7" customFormat="true" ht="13.5" hidden="false" customHeight="false" outlineLevel="0" collapsed="false">
      <c r="A15" s="44" t="n">
        <v>7</v>
      </c>
      <c r="B15" s="45" t="n">
        <v>1</v>
      </c>
      <c r="C15" s="46" t="n">
        <v>4209900</v>
      </c>
      <c r="D15" s="47" t="n">
        <v>1</v>
      </c>
      <c r="E15" s="39"/>
      <c r="F15" s="40"/>
      <c r="G15" s="177"/>
      <c r="H15" s="177"/>
      <c r="I15" s="174" t="n">
        <f aca="false">SUM(G15:H15)</f>
        <v>0</v>
      </c>
      <c r="J15" s="177"/>
      <c r="K15" s="177"/>
      <c r="L15" s="174" t="n">
        <f aca="false">SUM(J15:K15)</f>
        <v>0</v>
      </c>
      <c r="M15" s="177"/>
      <c r="N15" s="177"/>
      <c r="O15" s="174" t="n">
        <f aca="false">SUM(M15:N15)</f>
        <v>0</v>
      </c>
    </row>
    <row r="16" s="7" customFormat="true" ht="12.75" hidden="false" customHeight="true" outlineLevel="0" collapsed="false">
      <c r="A16" s="181"/>
      <c r="B16" s="181"/>
      <c r="C16" s="181"/>
      <c r="D16" s="181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2.75" hidden="false" customHeight="true" outlineLevel="0" collapsed="false">
      <c r="A17" s="59"/>
      <c r="B17" s="11"/>
      <c r="C17" s="11"/>
      <c r="D17" s="11"/>
      <c r="E17" s="58" t="s">
        <v>38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12"/>
      <c r="B19" s="12"/>
      <c r="C19" s="12"/>
      <c r="D19" s="12"/>
      <c r="E19" s="61" t="s">
        <v>39</v>
      </c>
      <c r="F19" s="61"/>
      <c r="G19" s="12"/>
      <c r="H19" s="12"/>
      <c r="I19" s="62"/>
      <c r="J19" s="182"/>
      <c r="K19" s="182"/>
      <c r="L19" s="62"/>
      <c r="M19" s="62"/>
      <c r="N19" s="62"/>
      <c r="O19" s="62"/>
    </row>
  </sheetData>
  <mergeCells count="9">
    <mergeCell ref="A1:O1"/>
    <mergeCell ref="E2:O2"/>
    <mergeCell ref="G4:I4"/>
    <mergeCell ref="J4:L4"/>
    <mergeCell ref="M4:O4"/>
    <mergeCell ref="E16:O16"/>
    <mergeCell ref="E17:O17"/>
    <mergeCell ref="F18:O18"/>
    <mergeCell ref="E19:F19"/>
  </mergeCells>
  <printOptions headings="false" gridLines="false" gridLinesSet="true" horizontalCentered="false" verticalCentered="false"/>
  <pageMargins left="0.240277777777778" right="0.170138888888889" top="0.629861111111111" bottom="0.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5:20:39Z</dcterms:created>
  <dc:creator>skrebchova</dc:creator>
  <dc:description/>
  <dc:language>en-US</dc:language>
  <cp:lastModifiedBy>MBY SBOK</cp:lastModifiedBy>
  <cp:lastPrinted>2010-07-01T07:18:28Z</cp:lastPrinted>
  <dcterms:modified xsi:type="dcterms:W3CDTF">2013-03-29T07:30:04Z</dcterms:modified>
  <cp:revision>0</cp:revision>
  <dc:subject/>
  <dc:title/>
</cp:coreProperties>
</file>