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12" sheetId="1" state="visible" r:id="rId2"/>
  </sheets>
  <definedNames>
    <definedName function="false" hidden="false" localSheetId="0" name="_xlnm.Print_Area" vbProcedure="false">'2012'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Расчет расходов на оплату коммунальных услуг</t>
  </si>
  <si>
    <t xml:space="preserve">к проекту бюджета на 2012 год </t>
  </si>
  <si>
    <r>
      <rPr>
        <b val="true"/>
        <sz val="9"/>
        <rFont val="Times New Roman"/>
        <family val="1"/>
        <charset val="204"/>
      </rPr>
      <t xml:space="preserve">по отрасли ____</t>
    </r>
    <r>
      <rPr>
        <b val="true"/>
        <u val="single"/>
        <sz val="9"/>
        <rFont val="Times New Roman"/>
        <family val="1"/>
        <charset val="204"/>
      </rPr>
      <t xml:space="preserve">Культура</t>
    </r>
    <r>
      <rPr>
        <b val="true"/>
        <sz val="9"/>
        <rFont val="Times New Roman"/>
        <family val="1"/>
        <charset val="204"/>
      </rPr>
      <t xml:space="preserve">____</t>
    </r>
  </si>
  <si>
    <t xml:space="preserve">Отопление</t>
  </si>
  <si>
    <t xml:space="preserve">Освещение </t>
  </si>
  <si>
    <t xml:space="preserve">Водоснабжение </t>
  </si>
  <si>
    <t xml:space="preserve">Горячая вода </t>
  </si>
  <si>
    <t xml:space="preserve">Канализование  </t>
  </si>
  <si>
    <t xml:space="preserve">Итого проект на 2012 год </t>
  </si>
  <si>
    <t xml:space="preserve">в   том  числе:</t>
  </si>
  <si>
    <t xml:space="preserve">Всего</t>
  </si>
  <si>
    <t xml:space="preserve">в том</t>
  </si>
  <si>
    <t xml:space="preserve">числе:</t>
  </si>
  <si>
    <t xml:space="preserve">Всего </t>
  </si>
  <si>
    <t xml:space="preserve">в том числе:</t>
  </si>
  <si>
    <t xml:space="preserve">расходы на тепло </t>
  </si>
  <si>
    <t xml:space="preserve">в том числе</t>
  </si>
  <si>
    <t xml:space="preserve">расходы на газ </t>
  </si>
  <si>
    <t xml:space="preserve">расход.</t>
  </si>
  <si>
    <t xml:space="preserve">квт*час</t>
  </si>
  <si>
    <t xml:space="preserve">цена</t>
  </si>
  <si>
    <t xml:space="preserve">тыс.</t>
  </si>
  <si>
    <t xml:space="preserve">м.куб</t>
  </si>
  <si>
    <t xml:space="preserve">тепло</t>
  </si>
  <si>
    <t xml:space="preserve">газ</t>
  </si>
  <si>
    <t xml:space="preserve">за 1 ед.</t>
  </si>
  <si>
    <t xml:space="preserve">потребл</t>
  </si>
  <si>
    <t xml:space="preserve">м.куб.</t>
  </si>
  <si>
    <t xml:space="preserve">Г/кал</t>
  </si>
  <si>
    <t xml:space="preserve">ВСЕГО Р 0700 ОБРАЗОВАНИЕ</t>
  </si>
  <si>
    <t xml:space="preserve">*</t>
  </si>
  <si>
    <t xml:space="preserve">1. Отдел образ.</t>
  </si>
  <si>
    <t xml:space="preserve">в т.ч. по учреждениям</t>
  </si>
  <si>
    <t xml:space="preserve">Общеобразовательные школы, всего, в т.ч.</t>
  </si>
  <si>
    <t xml:space="preserve">СОШ 1</t>
  </si>
  <si>
    <t xml:space="preserve">СОШ 2</t>
  </si>
  <si>
    <t xml:space="preserve">СОШ 3</t>
  </si>
  <si>
    <t xml:space="preserve">………и т.д.</t>
  </si>
  <si>
    <t xml:space="preserve">РДДТ</t>
  </si>
  <si>
    <t xml:space="preserve">всош</t>
  </si>
  <si>
    <t xml:space="preserve">СОШ6</t>
  </si>
  <si>
    <t xml:space="preserve">СОШ5</t>
  </si>
  <si>
    <t xml:space="preserve">Дошкольные учреждения, всего, в т.ч.</t>
  </si>
  <si>
    <t xml:space="preserve">ДОУ 1</t>
  </si>
  <si>
    <t xml:space="preserve">ДОУ 2</t>
  </si>
  <si>
    <t xml:space="preserve">СОШ 15</t>
  </si>
  <si>
    <t xml:space="preserve">СОШ 4</t>
  </si>
  <si>
    <t xml:space="preserve">СОШ 8</t>
  </si>
  <si>
    <t xml:space="preserve">и т.д.</t>
  </si>
  <si>
    <t xml:space="preserve">НШ 12</t>
  </si>
  <si>
    <t xml:space="preserve">Внешкольные учреждения, всего, в т.ч.</t>
  </si>
  <si>
    <t xml:space="preserve">ЦВР </t>
  </si>
  <si>
    <t xml:space="preserve">Прочие, всего, в т.ч.</t>
  </si>
  <si>
    <t xml:space="preserve">ЛТО КУБАНОЧКА</t>
  </si>
  <si>
    <t xml:space="preserve">ЦБ УО </t>
  </si>
  <si>
    <t xml:space="preserve">Школа-интернат </t>
  </si>
  <si>
    <t xml:space="preserve">Отдел культуры</t>
  </si>
  <si>
    <t xml:space="preserve">ДШИ Кавказ.</t>
  </si>
  <si>
    <t xml:space="preserve">ДШИ Казан.</t>
  </si>
  <si>
    <t xml:space="preserve">ДМШ № 1</t>
  </si>
  <si>
    <t xml:space="preserve">ДМШ № 2</t>
  </si>
  <si>
    <t xml:space="preserve">ДХШ</t>
  </si>
  <si>
    <t xml:space="preserve">СКУ 7</t>
  </si>
  <si>
    <t xml:space="preserve">ВСЕГО Р 0800 КУЛЬТУРА</t>
  </si>
  <si>
    <t xml:space="preserve">ЦКФБ</t>
  </si>
  <si>
    <t xml:space="preserve">МУ ЦБ ОК</t>
  </si>
  <si>
    <t xml:space="preserve">Р 090 ЗДРАВ.</t>
  </si>
  <si>
    <t xml:space="preserve">ЦРБ</t>
  </si>
  <si>
    <t xml:space="preserve">ЦГБ</t>
  </si>
  <si>
    <t xml:space="preserve">Казанская уч. Бол.</t>
  </si>
  <si>
    <t xml:space="preserve">Темижбек. Уч. Бол.</t>
  </si>
  <si>
    <t xml:space="preserve">Мирская уч. Бол.</t>
  </si>
  <si>
    <t xml:space="preserve">Лосевская амб.</t>
  </si>
  <si>
    <t xml:space="preserve">М.Горького амб.</t>
  </si>
  <si>
    <t xml:space="preserve">Дмитриев. Амб.</t>
  </si>
  <si>
    <t xml:space="preserve">Управление Р 0100</t>
  </si>
  <si>
    <t xml:space="preserve">администрация</t>
  </si>
  <si>
    <t xml:space="preserve">УСХ</t>
  </si>
  <si>
    <t xml:space="preserve">из них ДОУ</t>
  </si>
  <si>
    <t xml:space="preserve">из них школы</t>
  </si>
  <si>
    <t xml:space="preserve">прочие</t>
  </si>
  <si>
    <t xml:space="preserve">ЦБ УО</t>
  </si>
  <si>
    <t xml:space="preserve">ВСЕГО РАСХОДЫ</t>
  </si>
  <si>
    <t xml:space="preserve">культура</t>
  </si>
  <si>
    <t xml:space="preserve">спорт</t>
  </si>
  <si>
    <t xml:space="preserve">молодежь</t>
  </si>
  <si>
    <t xml:space="preserve">Примечание: Расчет расходов на оплату коммунальных услуг произведен по полной потребности с учетом энергосбережения 3%, цена увеличена на 15%</t>
  </si>
  <si>
    <t xml:space="preserve">Исполнит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3F3FF"/>
      </patternFill>
    </fill>
    <fill>
      <patternFill patternType="solid">
        <fgColor rgb="FFFFFF99"/>
        <bgColor rgb="FFE7FFE7"/>
      </patternFill>
    </fill>
    <fill>
      <patternFill patternType="solid">
        <fgColor rgb="FFF3F3FF"/>
        <bgColor rgb="FFEAEAEA"/>
      </patternFill>
    </fill>
    <fill>
      <patternFill patternType="solid">
        <fgColor rgb="FFEAEAEA"/>
        <bgColor rgb="FFF3F3FF"/>
      </patternFill>
    </fill>
    <fill>
      <patternFill patternType="solid">
        <fgColor rgb="FF99CC00"/>
        <bgColor rgb="FFFFCC00"/>
      </patternFill>
    </fill>
    <fill>
      <patternFill patternType="solid">
        <fgColor rgb="FFFFE7F3"/>
        <bgColor rgb="FFF3F3FF"/>
      </patternFill>
    </fill>
    <fill>
      <patternFill patternType="solid">
        <fgColor rgb="FFFF9999"/>
        <bgColor rgb="FFFF8080"/>
      </patternFill>
    </fill>
    <fill>
      <patternFill patternType="solid">
        <fgColor rgb="FFE7FFE7"/>
        <bgColor rgb="FFF3F3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ммун_цены_на_01.04.05культ_еще_новей_цен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FE7"/>
      <rgbColor rgb="FFF3F3FF"/>
      <rgbColor rgb="FF660066"/>
      <rgbColor rgb="FFFF8080"/>
      <rgbColor rgb="FF0066CC"/>
      <rgbColor rgb="FFFFE7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02" activeCellId="0" sqref="H10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7.28"/>
    <col collapsed="false" customWidth="true" hidden="false" outlineLevel="0" max="6" min="6" style="2" width="5.7"/>
    <col collapsed="false" customWidth="true" hidden="false" outlineLevel="0" max="7" min="7" style="3" width="6.56"/>
    <col collapsed="false" customWidth="true" hidden="false" outlineLevel="0" max="9" min="8" style="2" width="6.56"/>
    <col collapsed="false" customWidth="true" hidden="false" outlineLevel="0" max="10" min="10" style="2" width="6.13"/>
    <col collapsed="false" customWidth="true" hidden="false" outlineLevel="0" max="11" min="11" style="2" width="6.56"/>
    <col collapsed="false" customWidth="true" hidden="false" outlineLevel="0" max="12" min="12" style="4" width="5.7"/>
    <col collapsed="false" customWidth="true" hidden="false" outlineLevel="0" max="13" min="13" style="2" width="6.13"/>
    <col collapsed="false" customWidth="true" hidden="false" outlineLevel="0" max="14" min="14" style="2" width="6.42"/>
    <col collapsed="false" customWidth="true" hidden="false" outlineLevel="0" max="16" min="15" style="3" width="6.56"/>
    <col collapsed="false" customWidth="true" hidden="false" outlineLevel="0" max="17" min="17" style="2" width="6.56"/>
    <col collapsed="false" customWidth="true" hidden="false" outlineLevel="0" max="18" min="18" style="4" width="6.56"/>
    <col collapsed="false" customWidth="true" hidden="false" outlineLevel="0" max="19" min="19" style="2" width="6.13"/>
    <col collapsed="false" customWidth="true" hidden="false" outlineLevel="0" max="20" min="20" style="5" width="8.13"/>
    <col collapsed="false" customWidth="false" hidden="false" outlineLevel="0" max="257" min="21" style="1" width="9.13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2.75" hidden="false" customHeight="false" outlineLevel="0" collapsed="false">
      <c r="A4" s="6"/>
      <c r="B4" s="8"/>
      <c r="C4" s="8"/>
      <c r="D4" s="8"/>
      <c r="E4" s="8"/>
      <c r="F4" s="8"/>
      <c r="G4" s="9"/>
      <c r="H4" s="8"/>
      <c r="I4" s="8"/>
      <c r="J4" s="8"/>
      <c r="K4" s="8"/>
      <c r="L4" s="10"/>
      <c r="M4" s="8"/>
      <c r="N4" s="8"/>
      <c r="O4" s="9"/>
      <c r="P4" s="9"/>
      <c r="Q4" s="8"/>
      <c r="R4" s="10"/>
      <c r="S4" s="8"/>
      <c r="T4" s="9"/>
    </row>
    <row r="5" s="15" customFormat="true" ht="12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2" t="s">
        <v>6</v>
      </c>
      <c r="O5" s="12"/>
      <c r="P5" s="12"/>
      <c r="Q5" s="13" t="s">
        <v>7</v>
      </c>
      <c r="R5" s="13"/>
      <c r="S5" s="13"/>
      <c r="T5" s="14" t="s">
        <v>8</v>
      </c>
    </row>
    <row r="6" s="15" customFormat="true" ht="12" hidden="false" customHeight="true" outlineLevel="0" collapsed="false">
      <c r="A6" s="11"/>
      <c r="B6" s="16" t="s">
        <v>9</v>
      </c>
      <c r="C6" s="16"/>
      <c r="D6" s="16"/>
      <c r="E6" s="16"/>
      <c r="F6" s="16"/>
      <c r="G6" s="16"/>
      <c r="H6" s="17" t="s">
        <v>10</v>
      </c>
      <c r="I6" s="18" t="s">
        <v>11</v>
      </c>
      <c r="J6" s="18" t="s">
        <v>12</v>
      </c>
      <c r="K6" s="17" t="s">
        <v>13</v>
      </c>
      <c r="L6" s="16" t="s">
        <v>14</v>
      </c>
      <c r="M6" s="16"/>
      <c r="N6" s="17" t="s">
        <v>13</v>
      </c>
      <c r="O6" s="16" t="s">
        <v>14</v>
      </c>
      <c r="P6" s="16"/>
      <c r="Q6" s="17" t="s">
        <v>13</v>
      </c>
      <c r="R6" s="16" t="s">
        <v>14</v>
      </c>
      <c r="S6" s="16"/>
      <c r="T6" s="14"/>
    </row>
    <row r="7" s="15" customFormat="true" ht="12" hidden="false" customHeight="true" outlineLevel="0" collapsed="false">
      <c r="A7" s="11"/>
      <c r="B7" s="19" t="s">
        <v>15</v>
      </c>
      <c r="C7" s="16" t="s">
        <v>16</v>
      </c>
      <c r="D7" s="16"/>
      <c r="E7" s="19" t="s">
        <v>17</v>
      </c>
      <c r="F7" s="16" t="s">
        <v>16</v>
      </c>
      <c r="G7" s="16"/>
      <c r="H7" s="17" t="s">
        <v>18</v>
      </c>
      <c r="I7" s="18" t="s">
        <v>19</v>
      </c>
      <c r="J7" s="18" t="s">
        <v>20</v>
      </c>
      <c r="K7" s="17" t="s">
        <v>18</v>
      </c>
      <c r="L7" s="20" t="s">
        <v>21</v>
      </c>
      <c r="M7" s="18" t="s">
        <v>20</v>
      </c>
      <c r="N7" s="17" t="s">
        <v>18</v>
      </c>
      <c r="O7" s="21" t="s">
        <v>22</v>
      </c>
      <c r="P7" s="21" t="s">
        <v>20</v>
      </c>
      <c r="Q7" s="17" t="s">
        <v>18</v>
      </c>
      <c r="R7" s="20" t="s">
        <v>21</v>
      </c>
      <c r="S7" s="18" t="s">
        <v>20</v>
      </c>
      <c r="T7" s="14"/>
    </row>
    <row r="8" s="15" customFormat="true" ht="12" hidden="false" customHeight="true" outlineLevel="0" collapsed="false">
      <c r="A8" s="11"/>
      <c r="B8" s="19"/>
      <c r="C8" s="18" t="s">
        <v>23</v>
      </c>
      <c r="D8" s="18" t="s">
        <v>20</v>
      </c>
      <c r="E8" s="19"/>
      <c r="F8" s="18" t="s">
        <v>24</v>
      </c>
      <c r="G8" s="21" t="s">
        <v>20</v>
      </c>
      <c r="H8" s="17"/>
      <c r="I8" s="18"/>
      <c r="J8" s="18" t="s">
        <v>25</v>
      </c>
      <c r="K8" s="17"/>
      <c r="L8" s="20"/>
      <c r="M8" s="18" t="s">
        <v>25</v>
      </c>
      <c r="N8" s="17"/>
      <c r="O8" s="21"/>
      <c r="P8" s="21" t="s">
        <v>25</v>
      </c>
      <c r="Q8" s="17"/>
      <c r="R8" s="20"/>
      <c r="S8" s="18" t="s">
        <v>25</v>
      </c>
      <c r="T8" s="14"/>
    </row>
    <row r="9" s="15" customFormat="true" ht="12" hidden="false" customHeight="true" outlineLevel="0" collapsed="false">
      <c r="A9" s="11"/>
      <c r="B9" s="19"/>
      <c r="C9" s="18" t="s">
        <v>26</v>
      </c>
      <c r="D9" s="18" t="s">
        <v>25</v>
      </c>
      <c r="E9" s="19"/>
      <c r="F9" s="18" t="s">
        <v>21</v>
      </c>
      <c r="G9" s="21" t="s">
        <v>25</v>
      </c>
      <c r="H9" s="17"/>
      <c r="I9" s="18" t="s">
        <v>21</v>
      </c>
      <c r="J9" s="18"/>
      <c r="K9" s="17"/>
      <c r="L9" s="20" t="s">
        <v>27</v>
      </c>
      <c r="M9" s="18"/>
      <c r="N9" s="17"/>
      <c r="O9" s="21"/>
      <c r="P9" s="21"/>
      <c r="Q9" s="17"/>
      <c r="R9" s="20" t="s">
        <v>27</v>
      </c>
      <c r="S9" s="18"/>
      <c r="T9" s="14"/>
    </row>
    <row r="10" s="15" customFormat="true" ht="12" hidden="false" customHeight="false" outlineLevel="0" collapsed="false">
      <c r="A10" s="11"/>
      <c r="B10" s="19"/>
      <c r="C10" s="18" t="s">
        <v>28</v>
      </c>
      <c r="D10" s="18"/>
      <c r="E10" s="19"/>
      <c r="F10" s="18" t="s">
        <v>22</v>
      </c>
      <c r="G10" s="21"/>
      <c r="H10" s="17"/>
      <c r="I10" s="18"/>
      <c r="J10" s="18"/>
      <c r="K10" s="17"/>
      <c r="L10" s="20"/>
      <c r="M10" s="18"/>
      <c r="N10" s="17"/>
      <c r="O10" s="21"/>
      <c r="P10" s="21"/>
      <c r="Q10" s="17"/>
      <c r="R10" s="20"/>
      <c r="S10" s="18"/>
      <c r="T10" s="14"/>
    </row>
    <row r="11" s="15" customFormat="true" ht="24" hidden="false" customHeight="false" outlineLevel="0" collapsed="false">
      <c r="A11" s="22" t="s">
        <v>29</v>
      </c>
      <c r="B11" s="23" t="n">
        <f aca="false">B42+B48+B58</f>
        <v>464.396194</v>
      </c>
      <c r="C11" s="23" t="n">
        <f aca="false">C42+C48+C58</f>
        <v>210.7</v>
      </c>
      <c r="D11" s="24" t="s">
        <v>30</v>
      </c>
      <c r="E11" s="23" t="n">
        <f aca="false">E42+E48+E58</f>
        <v>109.90044</v>
      </c>
      <c r="F11" s="23" t="n">
        <f aca="false">F42+F48+F58</f>
        <v>20.7</v>
      </c>
      <c r="G11" s="24" t="s">
        <v>30</v>
      </c>
      <c r="H11" s="23" t="n">
        <f aca="false">H42+H48+H58</f>
        <v>173.6684</v>
      </c>
      <c r="I11" s="24" t="n">
        <f aca="false">I42+I48+I58</f>
        <v>33.417</v>
      </c>
      <c r="J11" s="24" t="s">
        <v>30</v>
      </c>
      <c r="K11" s="23" t="n">
        <f aca="false">K42+K48+K58</f>
        <v>13.2</v>
      </c>
      <c r="L11" s="24" t="n">
        <f aca="false">L42+L48+L58</f>
        <v>0.4712</v>
      </c>
      <c r="M11" s="24" t="s">
        <v>30</v>
      </c>
      <c r="N11" s="23" t="n">
        <f aca="false">N42+N48+N58</f>
        <v>6.2959</v>
      </c>
      <c r="O11" s="24" t="n">
        <f aca="false">O42+O48+O58</f>
        <v>37.7</v>
      </c>
      <c r="P11" s="24" t="s">
        <v>30</v>
      </c>
      <c r="Q11" s="23" t="n">
        <f aca="false">Q42+Q48+Q58</f>
        <v>9.8944</v>
      </c>
      <c r="R11" s="24" t="n">
        <f aca="false">R42+R48+R58</f>
        <v>0.32</v>
      </c>
      <c r="S11" s="24" t="s">
        <v>30</v>
      </c>
      <c r="T11" s="25" t="n">
        <f aca="false">T42+T48+T58</f>
        <v>778.364321</v>
      </c>
    </row>
    <row r="12" customFormat="false" ht="12.75" hidden="true" customHeight="true" outlineLevel="0" collapsed="false">
      <c r="A12" s="26" t="s">
        <v>31</v>
      </c>
      <c r="B12" s="27" t="n">
        <f aca="false">SUM(B15:B41)</f>
        <v>0</v>
      </c>
      <c r="C12" s="27" t="n">
        <f aca="false">SUM(C15:C41)</f>
        <v>0</v>
      </c>
      <c r="D12" s="27" t="s">
        <v>30</v>
      </c>
      <c r="E12" s="27" t="n">
        <f aca="false">SUM(E15:E41)</f>
        <v>0</v>
      </c>
      <c r="F12" s="27" t="n">
        <f aca="false">SUM(F15:F41)</f>
        <v>0</v>
      </c>
      <c r="G12" s="28" t="s">
        <v>30</v>
      </c>
      <c r="H12" s="27" t="n">
        <f aca="false">SUM(H15:H41)</f>
        <v>0</v>
      </c>
      <c r="I12" s="29" t="n">
        <f aca="false">SUM(I15:I41)</f>
        <v>0</v>
      </c>
      <c r="J12" s="27" t="s">
        <v>30</v>
      </c>
      <c r="K12" s="27" t="n">
        <f aca="false">SUM(K15:K41)</f>
        <v>0</v>
      </c>
      <c r="L12" s="30" t="n">
        <f aca="false">SUM(L15:L41)</f>
        <v>0</v>
      </c>
      <c r="M12" s="27" t="s">
        <v>30</v>
      </c>
      <c r="N12" s="27" t="n">
        <f aca="false">SUM(N15:N41)</f>
        <v>0</v>
      </c>
      <c r="O12" s="28" t="n">
        <f aca="false">SUM(O15:O41)</f>
        <v>0</v>
      </c>
      <c r="P12" s="28" t="s">
        <v>30</v>
      </c>
      <c r="Q12" s="27" t="n">
        <f aca="false">SUM(Q15:Q41)</f>
        <v>0</v>
      </c>
      <c r="R12" s="30" t="n">
        <f aca="false">SUM(R15:R41)</f>
        <v>0</v>
      </c>
      <c r="S12" s="27" t="s">
        <v>30</v>
      </c>
      <c r="T12" s="31" t="n">
        <f aca="false">SUM(T15:T41)</f>
        <v>0</v>
      </c>
    </row>
    <row r="13" customFormat="false" ht="12" hidden="true" customHeight="true" outlineLevel="0" collapsed="false">
      <c r="A13" s="32" t="s">
        <v>32</v>
      </c>
      <c r="B13" s="33"/>
      <c r="C13" s="33"/>
      <c r="D13" s="33"/>
      <c r="E13" s="33"/>
      <c r="F13" s="33"/>
      <c r="G13" s="34"/>
      <c r="H13" s="33"/>
      <c r="I13" s="35"/>
      <c r="J13" s="33"/>
      <c r="K13" s="33"/>
      <c r="L13" s="36"/>
      <c r="M13" s="33"/>
      <c r="N13" s="33"/>
      <c r="O13" s="34"/>
      <c r="P13" s="34"/>
      <c r="Q13" s="33"/>
      <c r="R13" s="36"/>
      <c r="S13" s="33"/>
      <c r="T13" s="37"/>
    </row>
    <row r="14" customFormat="false" ht="21" hidden="true" customHeight="true" outlineLevel="0" collapsed="false">
      <c r="A14" s="38" t="s">
        <v>33</v>
      </c>
      <c r="B14" s="33" t="n">
        <f aca="false">B15+B16+B17+B18</f>
        <v>0</v>
      </c>
      <c r="C14" s="33" t="n">
        <f aca="false">C15+C16+C17+C18</f>
        <v>0</v>
      </c>
      <c r="D14" s="33"/>
      <c r="E14" s="33" t="n">
        <f aca="false">E15+E16+E17+E18</f>
        <v>0</v>
      </c>
      <c r="F14" s="33" t="n">
        <f aca="false">F15+F16+F17+F18</f>
        <v>0</v>
      </c>
      <c r="G14" s="34"/>
      <c r="H14" s="33" t="n">
        <f aca="false">H15+H16+H17+H18</f>
        <v>0</v>
      </c>
      <c r="I14" s="35" t="n">
        <f aca="false">I15+I16+I17+I18</f>
        <v>0</v>
      </c>
      <c r="J14" s="33"/>
      <c r="K14" s="33" t="n">
        <f aca="false">K15+K16+K17+K18</f>
        <v>0</v>
      </c>
      <c r="L14" s="36" t="n">
        <f aca="false">L15+L16+L17+L18</f>
        <v>0</v>
      </c>
      <c r="M14" s="33"/>
      <c r="N14" s="33" t="n">
        <f aca="false">N15+N16+N17+N18</f>
        <v>0</v>
      </c>
      <c r="O14" s="34" t="n">
        <f aca="false">O15+O16+O17+O18</f>
        <v>0</v>
      </c>
      <c r="P14" s="34"/>
      <c r="Q14" s="33" t="n">
        <f aca="false">Q15+Q16+Q17+Q18</f>
        <v>0</v>
      </c>
      <c r="R14" s="36" t="n">
        <f aca="false">R15+R16+R17+R18</f>
        <v>0</v>
      </c>
      <c r="S14" s="33"/>
      <c r="T14" s="37" t="n">
        <f aca="false">T15+T16+T17+T18</f>
        <v>0</v>
      </c>
    </row>
    <row r="15" customFormat="false" ht="9.75" hidden="true" customHeight="true" outlineLevel="0" collapsed="false">
      <c r="A15" s="32" t="s">
        <v>34</v>
      </c>
      <c r="B15" s="39" t="n">
        <f aca="false">C15*D15/1000*1.19</f>
        <v>0</v>
      </c>
      <c r="C15" s="40"/>
      <c r="D15" s="40"/>
      <c r="E15" s="39" t="n">
        <f aca="false">F15*G15/1000</f>
        <v>0</v>
      </c>
      <c r="F15" s="40"/>
      <c r="G15" s="41"/>
      <c r="H15" s="42" t="n">
        <f aca="false">I15*J15*1.2</f>
        <v>0</v>
      </c>
      <c r="I15" s="43"/>
      <c r="J15" s="40"/>
      <c r="K15" s="42" t="n">
        <f aca="false">L15*M15*1.075</f>
        <v>0</v>
      </c>
      <c r="L15" s="44"/>
      <c r="M15" s="40"/>
      <c r="N15" s="42" t="n">
        <f aca="false">O15*P15/1000*1.14</f>
        <v>0</v>
      </c>
      <c r="O15" s="41"/>
      <c r="P15" s="41"/>
      <c r="Q15" s="42" t="n">
        <f aca="false">R15*S15*1.075</f>
        <v>0</v>
      </c>
      <c r="R15" s="44"/>
      <c r="S15" s="40"/>
      <c r="T15" s="37" t="n">
        <f aca="false">B15+H15+K15+N15+Q15+E15</f>
        <v>0</v>
      </c>
    </row>
    <row r="16" customFormat="false" ht="12" hidden="true" customHeight="true" outlineLevel="0" collapsed="false">
      <c r="A16" s="32" t="s">
        <v>35</v>
      </c>
      <c r="B16" s="39" t="n">
        <f aca="false">C16*D16/1000*1.19</f>
        <v>0</v>
      </c>
      <c r="C16" s="40"/>
      <c r="D16" s="40"/>
      <c r="E16" s="39" t="n">
        <f aca="false">F16*G16/1000</f>
        <v>0</v>
      </c>
      <c r="F16" s="40"/>
      <c r="G16" s="41"/>
      <c r="H16" s="42" t="n">
        <f aca="false">I16*J16*1.2</f>
        <v>0</v>
      </c>
      <c r="I16" s="43"/>
      <c r="J16" s="40"/>
      <c r="K16" s="42" t="n">
        <f aca="false">L16*M16*1.075</f>
        <v>0</v>
      </c>
      <c r="L16" s="44"/>
      <c r="M16" s="40"/>
      <c r="N16" s="42" t="n">
        <f aca="false">O16*P16/1000*1.14</f>
        <v>0</v>
      </c>
      <c r="O16" s="41"/>
      <c r="P16" s="41"/>
      <c r="Q16" s="42" t="n">
        <f aca="false">R16*S16*1.075</f>
        <v>0</v>
      </c>
      <c r="R16" s="44"/>
      <c r="S16" s="40"/>
      <c r="T16" s="37" t="n">
        <f aca="false">B16+H16+K16+N16+Q16+E16</f>
        <v>0</v>
      </c>
    </row>
    <row r="17" customFormat="false" ht="12" hidden="true" customHeight="true" outlineLevel="0" collapsed="false">
      <c r="A17" s="32" t="s">
        <v>36</v>
      </c>
      <c r="B17" s="39" t="n">
        <f aca="false">C17*D17/1000*1.19</f>
        <v>0</v>
      </c>
      <c r="C17" s="40"/>
      <c r="D17" s="40"/>
      <c r="E17" s="39" t="n">
        <f aca="false">F17*G17/1000</f>
        <v>0</v>
      </c>
      <c r="F17" s="40"/>
      <c r="G17" s="41"/>
      <c r="H17" s="42" t="n">
        <f aca="false">I17*J17*1.2</f>
        <v>0</v>
      </c>
      <c r="I17" s="43"/>
      <c r="J17" s="40"/>
      <c r="K17" s="42" t="n">
        <f aca="false">L17*M17*1.075</f>
        <v>0</v>
      </c>
      <c r="L17" s="44"/>
      <c r="M17" s="40"/>
      <c r="N17" s="42" t="n">
        <f aca="false">O17*P17/1000*1.14</f>
        <v>0</v>
      </c>
      <c r="O17" s="41"/>
      <c r="P17" s="41"/>
      <c r="Q17" s="42" t="n">
        <f aca="false">R17*S17*1.075</f>
        <v>0</v>
      </c>
      <c r="R17" s="44"/>
      <c r="S17" s="40"/>
      <c r="T17" s="37" t="n">
        <f aca="false">B17+H17+K17+N17+Q17+E17</f>
        <v>0</v>
      </c>
    </row>
    <row r="18" customFormat="false" ht="9" hidden="true" customHeight="true" outlineLevel="0" collapsed="false">
      <c r="A18" s="32" t="s">
        <v>37</v>
      </c>
      <c r="B18" s="39" t="n">
        <f aca="false">C18*D18/1000*1.19</f>
        <v>0</v>
      </c>
      <c r="C18" s="40"/>
      <c r="D18" s="40"/>
      <c r="E18" s="39" t="n">
        <f aca="false">F18*G18/1000</f>
        <v>0</v>
      </c>
      <c r="F18" s="40"/>
      <c r="G18" s="41"/>
      <c r="H18" s="42" t="n">
        <f aca="false">I18*J18*1.2</f>
        <v>0</v>
      </c>
      <c r="I18" s="43"/>
      <c r="J18" s="40"/>
      <c r="K18" s="42" t="n">
        <f aca="false">L18*M18*1.075</f>
        <v>0</v>
      </c>
      <c r="L18" s="44"/>
      <c r="M18" s="40"/>
      <c r="N18" s="42" t="n">
        <f aca="false">O18*P18/1000*1.14</f>
        <v>0</v>
      </c>
      <c r="O18" s="41"/>
      <c r="P18" s="41"/>
      <c r="Q18" s="42" t="n">
        <f aca="false">R18*S18*1.075</f>
        <v>0</v>
      </c>
      <c r="R18" s="44"/>
      <c r="S18" s="40"/>
      <c r="T18" s="37" t="n">
        <f aca="false">B18+H18+K18+N18+Q18+E18</f>
        <v>0</v>
      </c>
    </row>
    <row r="19" customFormat="false" ht="12" hidden="true" customHeight="true" outlineLevel="0" collapsed="false">
      <c r="A19" s="32" t="s">
        <v>38</v>
      </c>
      <c r="B19" s="39" t="n">
        <f aca="false">C19*D19/1000*1.19</f>
        <v>0</v>
      </c>
      <c r="C19" s="40"/>
      <c r="D19" s="40"/>
      <c r="E19" s="39" t="n">
        <f aca="false">F19*G19/1000</f>
        <v>0</v>
      </c>
      <c r="F19" s="40"/>
      <c r="G19" s="41"/>
      <c r="H19" s="42" t="n">
        <f aca="false">I19*J19*1.2</f>
        <v>0</v>
      </c>
      <c r="I19" s="43"/>
      <c r="J19" s="40"/>
      <c r="K19" s="42" t="n">
        <f aca="false">L19*M19*1.075</f>
        <v>0</v>
      </c>
      <c r="L19" s="44"/>
      <c r="M19" s="40"/>
      <c r="N19" s="42" t="n">
        <f aca="false">O19*P19/1000*1.14</f>
        <v>0</v>
      </c>
      <c r="O19" s="41"/>
      <c r="P19" s="41"/>
      <c r="Q19" s="42" t="n">
        <f aca="false">R19*S19*1.075</f>
        <v>0</v>
      </c>
      <c r="R19" s="44"/>
      <c r="S19" s="40"/>
      <c r="T19" s="37" t="n">
        <f aca="false">B19+H19+K19+N19+Q19+E19</f>
        <v>0</v>
      </c>
    </row>
    <row r="20" customFormat="false" ht="12" hidden="true" customHeight="true" outlineLevel="0" collapsed="false">
      <c r="A20" s="32" t="s">
        <v>39</v>
      </c>
      <c r="B20" s="39" t="n">
        <f aca="false">C20*D20/1000*1.19</f>
        <v>0</v>
      </c>
      <c r="C20" s="40"/>
      <c r="D20" s="40"/>
      <c r="E20" s="39" t="n">
        <f aca="false">F20*G20/1000</f>
        <v>0</v>
      </c>
      <c r="F20" s="40"/>
      <c r="G20" s="41"/>
      <c r="H20" s="42" t="n">
        <f aca="false">I20*J20*1.2</f>
        <v>0</v>
      </c>
      <c r="I20" s="43"/>
      <c r="J20" s="40"/>
      <c r="K20" s="42" t="n">
        <f aca="false">L20*M20*1.075</f>
        <v>0</v>
      </c>
      <c r="L20" s="44"/>
      <c r="M20" s="40"/>
      <c r="N20" s="42" t="n">
        <f aca="false">O20*P20/1000*1.14</f>
        <v>0</v>
      </c>
      <c r="O20" s="41"/>
      <c r="P20" s="41"/>
      <c r="Q20" s="42" t="n">
        <f aca="false">R20*S20*1.075</f>
        <v>0</v>
      </c>
      <c r="R20" s="44"/>
      <c r="S20" s="40"/>
      <c r="T20" s="37" t="n">
        <f aca="false">B20+H20+K20+N20+Q20+E20</f>
        <v>0</v>
      </c>
    </row>
    <row r="21" customFormat="false" ht="12" hidden="true" customHeight="true" outlineLevel="0" collapsed="false">
      <c r="A21" s="32" t="s">
        <v>40</v>
      </c>
      <c r="B21" s="39" t="n">
        <f aca="false">C21*D21/1000*1.19</f>
        <v>0</v>
      </c>
      <c r="C21" s="40"/>
      <c r="D21" s="40"/>
      <c r="E21" s="39" t="n">
        <f aca="false">F21*G21/1000</f>
        <v>0</v>
      </c>
      <c r="F21" s="40"/>
      <c r="G21" s="41"/>
      <c r="H21" s="42" t="n">
        <f aca="false">I21*J21*1.2</f>
        <v>0</v>
      </c>
      <c r="I21" s="43"/>
      <c r="J21" s="40"/>
      <c r="K21" s="42" t="n">
        <f aca="false">L21*M21*1.075</f>
        <v>0</v>
      </c>
      <c r="L21" s="44"/>
      <c r="M21" s="40"/>
      <c r="N21" s="42" t="n">
        <f aca="false">O21*P21/1000*1.14</f>
        <v>0</v>
      </c>
      <c r="O21" s="41"/>
      <c r="P21" s="41"/>
      <c r="Q21" s="42" t="n">
        <f aca="false">R21*S21*1.075</f>
        <v>0</v>
      </c>
      <c r="R21" s="44"/>
      <c r="S21" s="40"/>
      <c r="T21" s="37" t="n">
        <f aca="false">B21+H21+K21+N21+Q21+E21</f>
        <v>0</v>
      </c>
    </row>
    <row r="22" customFormat="false" ht="12" hidden="true" customHeight="true" outlineLevel="0" collapsed="false">
      <c r="A22" s="32" t="s">
        <v>41</v>
      </c>
      <c r="B22" s="39" t="n">
        <f aca="false">C22*D22/1000*1.19</f>
        <v>0</v>
      </c>
      <c r="C22" s="40"/>
      <c r="D22" s="40"/>
      <c r="E22" s="39" t="n">
        <f aca="false">F22*G22/1000</f>
        <v>0</v>
      </c>
      <c r="F22" s="40"/>
      <c r="G22" s="41"/>
      <c r="H22" s="42" t="n">
        <f aca="false">I22*J22*1.2</f>
        <v>0</v>
      </c>
      <c r="I22" s="43"/>
      <c r="J22" s="40"/>
      <c r="K22" s="42" t="n">
        <f aca="false">L22*M22*1.075</f>
        <v>0</v>
      </c>
      <c r="L22" s="44"/>
      <c r="M22" s="40"/>
      <c r="N22" s="42" t="n">
        <f aca="false">O22*P22/1000*1.14</f>
        <v>0</v>
      </c>
      <c r="O22" s="41"/>
      <c r="P22" s="41"/>
      <c r="Q22" s="42" t="n">
        <f aca="false">R22*S22*1.075</f>
        <v>0</v>
      </c>
      <c r="R22" s="44"/>
      <c r="S22" s="40"/>
      <c r="T22" s="37" t="n">
        <f aca="false">B22+H22+K22+N22+Q22+E22</f>
        <v>0</v>
      </c>
    </row>
    <row r="23" customFormat="false" ht="21" hidden="true" customHeight="true" outlineLevel="0" collapsed="false">
      <c r="A23" s="38" t="s">
        <v>42</v>
      </c>
      <c r="B23" s="39" t="n">
        <f aca="false">B24+B25+B29</f>
        <v>0</v>
      </c>
      <c r="C23" s="33" t="n">
        <f aca="false">C24+C25+C29</f>
        <v>0</v>
      </c>
      <c r="D23" s="45"/>
      <c r="E23" s="39" t="n">
        <f aca="false">E24+E25+E29</f>
        <v>0</v>
      </c>
      <c r="F23" s="33" t="n">
        <f aca="false">F24+F25+F29</f>
        <v>0</v>
      </c>
      <c r="G23" s="46"/>
      <c r="H23" s="39" t="n">
        <f aca="false">H24+H25+H29</f>
        <v>0</v>
      </c>
      <c r="I23" s="35" t="n">
        <f aca="false">I24+I25+I29</f>
        <v>0</v>
      </c>
      <c r="J23" s="45"/>
      <c r="K23" s="39" t="n">
        <f aca="false">K24+K25+K29</f>
        <v>0</v>
      </c>
      <c r="L23" s="36" t="n">
        <f aca="false">L24+L25+L29</f>
        <v>0</v>
      </c>
      <c r="M23" s="45"/>
      <c r="N23" s="39" t="n">
        <f aca="false">N24+N25+N29</f>
        <v>0</v>
      </c>
      <c r="O23" s="34" t="n">
        <f aca="false">O24+O25+O29</f>
        <v>0</v>
      </c>
      <c r="P23" s="46"/>
      <c r="Q23" s="39" t="n">
        <f aca="false">Q24+Q25+Q29</f>
        <v>0</v>
      </c>
      <c r="R23" s="36" t="n">
        <f aca="false">R24+R25+R29</f>
        <v>0</v>
      </c>
      <c r="S23" s="45"/>
      <c r="T23" s="37" t="n">
        <f aca="false">T24+T25+T29</f>
        <v>0</v>
      </c>
    </row>
    <row r="24" customFormat="false" ht="12" hidden="true" customHeight="true" outlineLevel="0" collapsed="false">
      <c r="A24" s="32" t="s">
        <v>43</v>
      </c>
      <c r="B24" s="39" t="n">
        <f aca="false">C24*D24/1000*1.19</f>
        <v>0</v>
      </c>
      <c r="C24" s="47"/>
      <c r="D24" s="40"/>
      <c r="E24" s="39" t="n">
        <f aca="false">F24*G24/1000</f>
        <v>0</v>
      </c>
      <c r="F24" s="47"/>
      <c r="G24" s="41"/>
      <c r="H24" s="42" t="n">
        <f aca="false">I24*J24*1.2</f>
        <v>0</v>
      </c>
      <c r="I24" s="48"/>
      <c r="J24" s="40"/>
      <c r="K24" s="42" t="n">
        <f aca="false">L24*M24*1.075</f>
        <v>0</v>
      </c>
      <c r="L24" s="49"/>
      <c r="M24" s="40"/>
      <c r="N24" s="42" t="n">
        <f aca="false">O24*P24/1000*1.14</f>
        <v>0</v>
      </c>
      <c r="O24" s="50"/>
      <c r="P24" s="41"/>
      <c r="Q24" s="42" t="n">
        <f aca="false">R24*S24*1.075</f>
        <v>0</v>
      </c>
      <c r="R24" s="49"/>
      <c r="S24" s="40"/>
      <c r="T24" s="37" t="n">
        <f aca="false">B24+H24+K24+N24+Q24+E24</f>
        <v>0</v>
      </c>
    </row>
    <row r="25" customFormat="false" ht="12" hidden="true" customHeight="true" outlineLevel="0" collapsed="false">
      <c r="A25" s="32" t="s">
        <v>44</v>
      </c>
      <c r="B25" s="39" t="n">
        <f aca="false">C25*D25/1000*1.19</f>
        <v>0</v>
      </c>
      <c r="C25" s="47"/>
      <c r="D25" s="40"/>
      <c r="E25" s="39" t="n">
        <f aca="false">F25*G25/1000</f>
        <v>0</v>
      </c>
      <c r="F25" s="47"/>
      <c r="G25" s="41"/>
      <c r="H25" s="42" t="n">
        <f aca="false">I25*J25*1.2</f>
        <v>0</v>
      </c>
      <c r="I25" s="48"/>
      <c r="J25" s="40"/>
      <c r="K25" s="42" t="n">
        <f aca="false">L25*M25*1.075</f>
        <v>0</v>
      </c>
      <c r="L25" s="49"/>
      <c r="M25" s="40"/>
      <c r="N25" s="42" t="n">
        <f aca="false">O25*P25/1000*1.14</f>
        <v>0</v>
      </c>
      <c r="O25" s="50"/>
      <c r="P25" s="41"/>
      <c r="Q25" s="42" t="n">
        <f aca="false">R25*S25*1.075</f>
        <v>0</v>
      </c>
      <c r="R25" s="49"/>
      <c r="S25" s="40"/>
      <c r="T25" s="37" t="n">
        <f aca="false">B25+H25+K25+N25+Q25+E25</f>
        <v>0</v>
      </c>
    </row>
    <row r="26" customFormat="false" ht="14.25" hidden="true" customHeight="true" outlineLevel="0" collapsed="false">
      <c r="A26" s="32" t="s">
        <v>45</v>
      </c>
      <c r="B26" s="39" t="n">
        <f aca="false">C26*D26/1000*1.19</f>
        <v>0</v>
      </c>
      <c r="C26" s="47"/>
      <c r="D26" s="40"/>
      <c r="E26" s="39" t="n">
        <f aca="false">F26*G26/1000</f>
        <v>0</v>
      </c>
      <c r="F26" s="47"/>
      <c r="G26" s="41"/>
      <c r="H26" s="42" t="n">
        <f aca="false">I26*J26*1.2</f>
        <v>0</v>
      </c>
      <c r="I26" s="48"/>
      <c r="J26" s="40"/>
      <c r="K26" s="42" t="n">
        <f aca="false">L26*M26*1.075</f>
        <v>0</v>
      </c>
      <c r="L26" s="49"/>
      <c r="M26" s="40"/>
      <c r="N26" s="42" t="n">
        <f aca="false">O26*P26/1000*1.14</f>
        <v>0</v>
      </c>
      <c r="O26" s="50"/>
      <c r="P26" s="41"/>
      <c r="Q26" s="42" t="n">
        <f aca="false">R26*S26*1.075</f>
        <v>0</v>
      </c>
      <c r="R26" s="49"/>
      <c r="S26" s="40"/>
      <c r="T26" s="37" t="n">
        <f aca="false">B26+H26+K26+N26+Q26+E26</f>
        <v>0</v>
      </c>
    </row>
    <row r="27" customFormat="false" ht="13.5" hidden="true" customHeight="true" outlineLevel="0" collapsed="false">
      <c r="A27" s="51" t="s">
        <v>46</v>
      </c>
      <c r="B27" s="39" t="n">
        <f aca="false">C27*D27/1000*1.19</f>
        <v>0</v>
      </c>
      <c r="C27" s="47"/>
      <c r="D27" s="40"/>
      <c r="E27" s="39" t="n">
        <f aca="false">F27*G27/1000</f>
        <v>0</v>
      </c>
      <c r="F27" s="47"/>
      <c r="G27" s="41"/>
      <c r="H27" s="42" t="n">
        <f aca="false">I27*J27*1.2</f>
        <v>0</v>
      </c>
      <c r="I27" s="48"/>
      <c r="J27" s="40"/>
      <c r="K27" s="42" t="n">
        <f aca="false">L27*M27*1.075</f>
        <v>0</v>
      </c>
      <c r="L27" s="49"/>
      <c r="M27" s="40"/>
      <c r="N27" s="42" t="n">
        <f aca="false">O27*P27/1000*1.14</f>
        <v>0</v>
      </c>
      <c r="O27" s="50"/>
      <c r="P27" s="41"/>
      <c r="Q27" s="42" t="n">
        <f aca="false">R27*S27*1.075</f>
        <v>0</v>
      </c>
      <c r="R27" s="49"/>
      <c r="S27" s="40"/>
      <c r="T27" s="37" t="n">
        <f aca="false">B27+H27+K27+N27+Q27+E27</f>
        <v>0</v>
      </c>
    </row>
    <row r="28" customFormat="false" ht="14.25" hidden="true" customHeight="true" outlineLevel="0" collapsed="false">
      <c r="A28" s="51" t="s">
        <v>47</v>
      </c>
      <c r="B28" s="39" t="n">
        <f aca="false">C28*D28/1000*1.19</f>
        <v>0</v>
      </c>
      <c r="C28" s="47"/>
      <c r="D28" s="40"/>
      <c r="E28" s="39" t="n">
        <f aca="false">F28*G28/1000</f>
        <v>0</v>
      </c>
      <c r="F28" s="47"/>
      <c r="G28" s="41"/>
      <c r="H28" s="42" t="n">
        <f aca="false">I28*J28*1.2</f>
        <v>0</v>
      </c>
      <c r="I28" s="48"/>
      <c r="J28" s="40"/>
      <c r="K28" s="42" t="n">
        <f aca="false">L28*M28*1.075</f>
        <v>0</v>
      </c>
      <c r="L28" s="49"/>
      <c r="M28" s="40"/>
      <c r="N28" s="42" t="n">
        <f aca="false">O28*P28/1000*1.14</f>
        <v>0</v>
      </c>
      <c r="O28" s="50"/>
      <c r="P28" s="41"/>
      <c r="Q28" s="42" t="n">
        <f aca="false">R28*S28*1.075</f>
        <v>0</v>
      </c>
      <c r="R28" s="49"/>
      <c r="S28" s="40"/>
      <c r="T28" s="37" t="n">
        <f aca="false">B28+H28+K28+N28+Q28+E28</f>
        <v>0</v>
      </c>
    </row>
    <row r="29" customFormat="false" ht="8.25" hidden="true" customHeight="true" outlineLevel="0" collapsed="false">
      <c r="A29" s="51" t="s">
        <v>48</v>
      </c>
      <c r="B29" s="39" t="n">
        <f aca="false">C29*D29/1000*1.19</f>
        <v>0</v>
      </c>
      <c r="C29" s="47"/>
      <c r="D29" s="40"/>
      <c r="E29" s="39" t="n">
        <f aca="false">F29*G29/1000</f>
        <v>0</v>
      </c>
      <c r="F29" s="47"/>
      <c r="G29" s="41"/>
      <c r="H29" s="42" t="n">
        <f aca="false">I29*J29*1.2</f>
        <v>0</v>
      </c>
      <c r="I29" s="48"/>
      <c r="J29" s="40"/>
      <c r="K29" s="42" t="n">
        <f aca="false">L29*M29*1.075</f>
        <v>0</v>
      </c>
      <c r="L29" s="49"/>
      <c r="M29" s="40"/>
      <c r="N29" s="42" t="n">
        <f aca="false">O29*P29/1000*1.14</f>
        <v>0</v>
      </c>
      <c r="O29" s="50"/>
      <c r="P29" s="41"/>
      <c r="Q29" s="42" t="n">
        <f aca="false">R29*S29*1.075</f>
        <v>0</v>
      </c>
      <c r="R29" s="49"/>
      <c r="S29" s="40"/>
      <c r="T29" s="37" t="n">
        <f aca="false">B29+H29+K29+N29+Q29+E29</f>
        <v>0</v>
      </c>
    </row>
    <row r="30" customFormat="false" ht="15.6" hidden="true" customHeight="true" outlineLevel="0" collapsed="false">
      <c r="A30" s="51" t="s">
        <v>35</v>
      </c>
      <c r="B30" s="39" t="n">
        <f aca="false">C30*D30/1000*1.19</f>
        <v>0</v>
      </c>
      <c r="C30" s="47"/>
      <c r="D30" s="40"/>
      <c r="E30" s="39" t="n">
        <f aca="false">F30*G30/1000</f>
        <v>0</v>
      </c>
      <c r="F30" s="47"/>
      <c r="G30" s="41"/>
      <c r="H30" s="42" t="n">
        <f aca="false">I30*J30*1.2</f>
        <v>0</v>
      </c>
      <c r="I30" s="48"/>
      <c r="J30" s="40"/>
      <c r="K30" s="42" t="n">
        <f aca="false">L30*M30*1.075</f>
        <v>0</v>
      </c>
      <c r="L30" s="49"/>
      <c r="M30" s="40"/>
      <c r="N30" s="42" t="n">
        <f aca="false">O30*P30/1000*1.14</f>
        <v>0</v>
      </c>
      <c r="O30" s="50"/>
      <c r="P30" s="41"/>
      <c r="Q30" s="42" t="n">
        <f aca="false">R30*S30*1.075</f>
        <v>0</v>
      </c>
      <c r="R30" s="49"/>
      <c r="S30" s="40"/>
      <c r="T30" s="37" t="n">
        <f aca="false">B30+H30+K30+N30+Q30+E30</f>
        <v>0</v>
      </c>
    </row>
    <row r="31" customFormat="false" ht="15.6" hidden="true" customHeight="true" outlineLevel="0" collapsed="false">
      <c r="A31" s="51" t="s">
        <v>49</v>
      </c>
      <c r="B31" s="39" t="n">
        <f aca="false">C31*D31/1000*1.19</f>
        <v>0</v>
      </c>
      <c r="C31" s="47"/>
      <c r="D31" s="40"/>
      <c r="E31" s="39" t="n">
        <f aca="false">F31*G31/1000</f>
        <v>0</v>
      </c>
      <c r="F31" s="47"/>
      <c r="G31" s="41"/>
      <c r="H31" s="42" t="n">
        <f aca="false">I31*J31*1.2</f>
        <v>0</v>
      </c>
      <c r="I31" s="48"/>
      <c r="J31" s="40"/>
      <c r="K31" s="42" t="n">
        <f aca="false">L31*M31*1.075</f>
        <v>0</v>
      </c>
      <c r="L31" s="49"/>
      <c r="M31" s="40"/>
      <c r="N31" s="42" t="n">
        <f aca="false">O31*P31/1000*1.14</f>
        <v>0</v>
      </c>
      <c r="O31" s="50"/>
      <c r="P31" s="41"/>
      <c r="Q31" s="42" t="n">
        <f aca="false">R31*S31*1.075</f>
        <v>0</v>
      </c>
      <c r="R31" s="49"/>
      <c r="S31" s="40"/>
      <c r="T31" s="37" t="n">
        <f aca="false">B31+H31+K31+N31+Q31+E31</f>
        <v>0</v>
      </c>
    </row>
    <row r="32" customFormat="false" ht="21" hidden="true" customHeight="true" outlineLevel="0" collapsed="false">
      <c r="A32" s="38" t="s">
        <v>50</v>
      </c>
      <c r="B32" s="39" t="n">
        <f aca="false">B33+B34+B35</f>
        <v>0</v>
      </c>
      <c r="C32" s="33" t="n">
        <f aca="false">C33+C34+C35</f>
        <v>0</v>
      </c>
      <c r="D32" s="45"/>
      <c r="E32" s="39" t="n">
        <f aca="false">E33+E34+E35</f>
        <v>0</v>
      </c>
      <c r="F32" s="33" t="n">
        <f aca="false">F33+F34+F35</f>
        <v>0</v>
      </c>
      <c r="G32" s="46"/>
      <c r="H32" s="39" t="n">
        <f aca="false">H33+H34+H35</f>
        <v>0</v>
      </c>
      <c r="I32" s="35" t="n">
        <f aca="false">I33+I34+I35</f>
        <v>0</v>
      </c>
      <c r="J32" s="45"/>
      <c r="K32" s="39" t="n">
        <f aca="false">K33+K34+K35</f>
        <v>0</v>
      </c>
      <c r="L32" s="36" t="n">
        <f aca="false">L33+L34+L35</f>
        <v>0</v>
      </c>
      <c r="M32" s="45"/>
      <c r="N32" s="39" t="n">
        <f aca="false">N33+N34+N35</f>
        <v>0</v>
      </c>
      <c r="O32" s="34" t="n">
        <f aca="false">O33+O34+O35</f>
        <v>0</v>
      </c>
      <c r="P32" s="46"/>
      <c r="Q32" s="39" t="n">
        <f aca="false">Q33+Q34+Q35</f>
        <v>0</v>
      </c>
      <c r="R32" s="36" t="n">
        <f aca="false">R33+R34+R35</f>
        <v>0</v>
      </c>
      <c r="S32" s="45"/>
      <c r="T32" s="37" t="n">
        <f aca="false">T33+T34+T35</f>
        <v>0</v>
      </c>
    </row>
    <row r="33" customFormat="false" ht="13.5" hidden="true" customHeight="true" outlineLevel="0" collapsed="false">
      <c r="A33" s="51" t="s">
        <v>38</v>
      </c>
      <c r="B33" s="39" t="n">
        <f aca="false">C33*D33/1000*1.19</f>
        <v>0</v>
      </c>
      <c r="C33" s="47"/>
      <c r="D33" s="40"/>
      <c r="E33" s="39" t="n">
        <f aca="false">F33*G33/1000</f>
        <v>0</v>
      </c>
      <c r="F33" s="47"/>
      <c r="G33" s="41"/>
      <c r="H33" s="42" t="n">
        <f aca="false">I33*J33*1.2</f>
        <v>0</v>
      </c>
      <c r="I33" s="48"/>
      <c r="J33" s="40"/>
      <c r="K33" s="42" t="n">
        <f aca="false">L33*M33*1.075</f>
        <v>0</v>
      </c>
      <c r="L33" s="49"/>
      <c r="M33" s="40"/>
      <c r="N33" s="42" t="n">
        <f aca="false">O33*P33/1000*1.14</f>
        <v>0</v>
      </c>
      <c r="O33" s="50"/>
      <c r="P33" s="41"/>
      <c r="Q33" s="42" t="n">
        <f aca="false">R33*S33*1.075</f>
        <v>0</v>
      </c>
      <c r="R33" s="49"/>
      <c r="S33" s="40"/>
      <c r="T33" s="37" t="n">
        <f aca="false">B33+H33+K33+N33+Q33+E33</f>
        <v>0</v>
      </c>
    </row>
    <row r="34" customFormat="false" ht="12" hidden="true" customHeight="false" outlineLevel="0" collapsed="false">
      <c r="A34" s="51" t="s">
        <v>51</v>
      </c>
      <c r="B34" s="39" t="n">
        <f aca="false">C34*D34/1000*1.19</f>
        <v>0</v>
      </c>
      <c r="C34" s="47"/>
      <c r="D34" s="40"/>
      <c r="E34" s="39" t="n">
        <f aca="false">F34*G34/1000</f>
        <v>0</v>
      </c>
      <c r="F34" s="47"/>
      <c r="G34" s="41"/>
      <c r="H34" s="42" t="n">
        <f aca="false">I34*J34*1.2</f>
        <v>0</v>
      </c>
      <c r="I34" s="48"/>
      <c r="J34" s="40"/>
      <c r="K34" s="42" t="n">
        <f aca="false">L34*M34*1.075</f>
        <v>0</v>
      </c>
      <c r="L34" s="49"/>
      <c r="M34" s="40"/>
      <c r="N34" s="42" t="n">
        <f aca="false">O34*P34/1000*1.14</f>
        <v>0</v>
      </c>
      <c r="O34" s="50"/>
      <c r="P34" s="41"/>
      <c r="Q34" s="42" t="n">
        <f aca="false">R34*S34*1.075</f>
        <v>0</v>
      </c>
      <c r="R34" s="49"/>
      <c r="S34" s="40"/>
      <c r="T34" s="37" t="n">
        <f aca="false">B34+H34+K34+N34+Q34+E34</f>
        <v>0</v>
      </c>
    </row>
    <row r="35" customFormat="false" ht="12" hidden="true" customHeight="false" outlineLevel="0" collapsed="false">
      <c r="A35" s="51" t="s">
        <v>48</v>
      </c>
      <c r="B35" s="39"/>
      <c r="C35" s="47"/>
      <c r="D35" s="40"/>
      <c r="E35" s="39"/>
      <c r="F35" s="47"/>
      <c r="G35" s="41"/>
      <c r="H35" s="42"/>
      <c r="I35" s="48"/>
      <c r="J35" s="40"/>
      <c r="K35" s="42"/>
      <c r="L35" s="49"/>
      <c r="M35" s="40"/>
      <c r="N35" s="42"/>
      <c r="O35" s="50"/>
      <c r="P35" s="41"/>
      <c r="Q35" s="42"/>
      <c r="R35" s="49"/>
      <c r="S35" s="40"/>
      <c r="T35" s="37"/>
    </row>
    <row r="36" customFormat="false" ht="14.25" hidden="true" customHeight="true" outlineLevel="0" collapsed="false">
      <c r="A36" s="52" t="s">
        <v>52</v>
      </c>
      <c r="B36" s="39" t="n">
        <f aca="false">B37+B38+B39</f>
        <v>0</v>
      </c>
      <c r="C36" s="33" t="n">
        <f aca="false">C37+C38+C39</f>
        <v>0</v>
      </c>
      <c r="D36" s="45"/>
      <c r="E36" s="39" t="n">
        <f aca="false">E37+E38+E39</f>
        <v>0</v>
      </c>
      <c r="F36" s="33" t="n">
        <f aca="false">F37+F38+F39</f>
        <v>0</v>
      </c>
      <c r="G36" s="46"/>
      <c r="H36" s="39" t="n">
        <f aca="false">H37+H38+H39</f>
        <v>0</v>
      </c>
      <c r="I36" s="35" t="n">
        <f aca="false">I37+I38+I39</f>
        <v>0</v>
      </c>
      <c r="J36" s="45"/>
      <c r="K36" s="39" t="n">
        <f aca="false">K37+K38+K39</f>
        <v>0</v>
      </c>
      <c r="L36" s="36" t="n">
        <f aca="false">L37+L38+L39</f>
        <v>0</v>
      </c>
      <c r="M36" s="45"/>
      <c r="N36" s="39" t="n">
        <f aca="false">N37+N38+N39</f>
        <v>0</v>
      </c>
      <c r="O36" s="34" t="n">
        <f aca="false">O37+O38+O39</f>
        <v>0</v>
      </c>
      <c r="P36" s="46"/>
      <c r="Q36" s="39" t="n">
        <f aca="false">Q37+Q38+Q39</f>
        <v>0</v>
      </c>
      <c r="R36" s="36" t="n">
        <f aca="false">R37+R38+R39</f>
        <v>0</v>
      </c>
      <c r="S36" s="45"/>
      <c r="T36" s="37" t="n">
        <f aca="false">B36+H36+K36+N36+Q36+E36</f>
        <v>0</v>
      </c>
    </row>
    <row r="37" customFormat="false" ht="24" hidden="true" customHeight="false" outlineLevel="0" collapsed="false">
      <c r="A37" s="51" t="s">
        <v>53</v>
      </c>
      <c r="B37" s="39" t="n">
        <f aca="false">C37*D37/1000*1.19</f>
        <v>0</v>
      </c>
      <c r="C37" s="47"/>
      <c r="D37" s="40"/>
      <c r="E37" s="39" t="n">
        <f aca="false">F37*G37/1000</f>
        <v>0</v>
      </c>
      <c r="F37" s="40"/>
      <c r="G37" s="41"/>
      <c r="H37" s="42" t="n">
        <f aca="false">I37*J37*1.2</f>
        <v>0</v>
      </c>
      <c r="I37" s="48"/>
      <c r="J37" s="40"/>
      <c r="K37" s="42" t="n">
        <f aca="false">L37*M37*1.075</f>
        <v>0</v>
      </c>
      <c r="L37" s="44"/>
      <c r="M37" s="40"/>
      <c r="N37" s="42" t="n">
        <f aca="false">O37*P37/1000*1.14</f>
        <v>0</v>
      </c>
      <c r="O37" s="41"/>
      <c r="P37" s="41"/>
      <c r="Q37" s="42" t="n">
        <f aca="false">R37*S37*1.075</f>
        <v>0</v>
      </c>
      <c r="R37" s="44"/>
      <c r="S37" s="40"/>
      <c r="T37" s="37" t="n">
        <f aca="false">B37+H37+K37+N37+Q37+E37</f>
        <v>0</v>
      </c>
    </row>
    <row r="38" customFormat="false" ht="12" hidden="true" customHeight="false" outlineLevel="0" collapsed="false">
      <c r="A38" s="51" t="s">
        <v>54</v>
      </c>
      <c r="B38" s="39" t="n">
        <f aca="false">C38*D38/1000*1.19</f>
        <v>0</v>
      </c>
      <c r="C38" s="40"/>
      <c r="D38" s="40"/>
      <c r="E38" s="39" t="n">
        <f aca="false">F38*G38/1000</f>
        <v>0</v>
      </c>
      <c r="F38" s="40"/>
      <c r="G38" s="41"/>
      <c r="H38" s="42" t="n">
        <f aca="false">I38*J38*1.2</f>
        <v>0</v>
      </c>
      <c r="I38" s="48"/>
      <c r="J38" s="40"/>
      <c r="K38" s="42" t="n">
        <f aca="false">L38*M38*1.075</f>
        <v>0</v>
      </c>
      <c r="L38" s="44"/>
      <c r="M38" s="40"/>
      <c r="N38" s="42" t="n">
        <f aca="false">O38*P38/1000*1.14</f>
        <v>0</v>
      </c>
      <c r="O38" s="41"/>
      <c r="P38" s="41"/>
      <c r="Q38" s="42" t="n">
        <f aca="false">R38*S38*1.075</f>
        <v>0</v>
      </c>
      <c r="R38" s="44"/>
      <c r="S38" s="40"/>
      <c r="T38" s="37" t="n">
        <f aca="false">B38+H38+K38+N38+Q38+E38</f>
        <v>0</v>
      </c>
    </row>
    <row r="39" customFormat="false" ht="12" hidden="true" customHeight="false" outlineLevel="0" collapsed="false">
      <c r="A39" s="53" t="s">
        <v>48</v>
      </c>
      <c r="B39" s="39" t="n">
        <f aca="false">C39*D39/1000*1.19</f>
        <v>0</v>
      </c>
      <c r="C39" s="40"/>
      <c r="D39" s="40"/>
      <c r="E39" s="39" t="n">
        <f aca="false">F39*G39/1000</f>
        <v>0</v>
      </c>
      <c r="F39" s="40"/>
      <c r="G39" s="41"/>
      <c r="H39" s="42" t="n">
        <f aca="false">I39*J39*1.2</f>
        <v>0</v>
      </c>
      <c r="I39" s="43"/>
      <c r="J39" s="40"/>
      <c r="K39" s="42" t="n">
        <f aca="false">L39*M39*1.075</f>
        <v>0</v>
      </c>
      <c r="L39" s="44"/>
      <c r="M39" s="40"/>
      <c r="N39" s="42" t="n">
        <f aca="false">O39*P39/1000*1.14</f>
        <v>0</v>
      </c>
      <c r="O39" s="41"/>
      <c r="P39" s="41"/>
      <c r="Q39" s="42" t="n">
        <f aca="false">R39*S39*1.075</f>
        <v>0</v>
      </c>
      <c r="R39" s="44"/>
      <c r="S39" s="40"/>
      <c r="T39" s="37" t="n">
        <f aca="false">B39+H39+K39+N39+Q39+E39</f>
        <v>0</v>
      </c>
    </row>
    <row r="40" customFormat="false" ht="12" hidden="true" customHeight="false" outlineLevel="0" collapsed="false">
      <c r="A40" s="52" t="s">
        <v>55</v>
      </c>
      <c r="B40" s="39" t="n">
        <f aca="false">C40*D40/1000*1.19</f>
        <v>0</v>
      </c>
      <c r="C40" s="45"/>
      <c r="D40" s="45"/>
      <c r="E40" s="39" t="n">
        <f aca="false">F40*G40/1000</f>
        <v>0</v>
      </c>
      <c r="F40" s="45"/>
      <c r="G40" s="46"/>
      <c r="H40" s="42" t="n">
        <f aca="false">I40*J40*1.2</f>
        <v>0</v>
      </c>
      <c r="I40" s="54"/>
      <c r="J40" s="45"/>
      <c r="K40" s="42" t="n">
        <f aca="false">L40*M40*1.075</f>
        <v>0</v>
      </c>
      <c r="L40" s="55"/>
      <c r="M40" s="45"/>
      <c r="N40" s="42" t="n">
        <f aca="false">O40*P40/1000*1.14</f>
        <v>0</v>
      </c>
      <c r="O40" s="46"/>
      <c r="P40" s="46"/>
      <c r="Q40" s="42" t="n">
        <f aca="false">R40*S40*1.075</f>
        <v>0</v>
      </c>
      <c r="R40" s="55"/>
      <c r="S40" s="45"/>
      <c r="T40" s="37" t="n">
        <f aca="false">B40+H40+K40+N40+Q40+E40</f>
        <v>0</v>
      </c>
    </row>
    <row r="41" customFormat="false" ht="16.5" hidden="true" customHeight="true" outlineLevel="0" collapsed="false">
      <c r="A41" s="56"/>
      <c r="B41" s="39" t="n">
        <f aca="false">C41*D41/1000*1.19</f>
        <v>0</v>
      </c>
      <c r="C41" s="40"/>
      <c r="D41" s="40"/>
      <c r="E41" s="39" t="n">
        <f aca="false">F41*G41/1000</f>
        <v>0</v>
      </c>
      <c r="F41" s="40"/>
      <c r="G41" s="41"/>
      <c r="H41" s="42" t="n">
        <f aca="false">I41*J41*1.2</f>
        <v>0</v>
      </c>
      <c r="I41" s="43"/>
      <c r="J41" s="40"/>
      <c r="K41" s="42" t="n">
        <f aca="false">L41*M41*1.075</f>
        <v>0</v>
      </c>
      <c r="L41" s="44"/>
      <c r="M41" s="40"/>
      <c r="N41" s="42" t="n">
        <f aca="false">O41*P41/1000*1.14</f>
        <v>0</v>
      </c>
      <c r="O41" s="41"/>
      <c r="P41" s="41"/>
      <c r="Q41" s="42" t="n">
        <f aca="false">R41*S41*1.075</f>
        <v>0</v>
      </c>
      <c r="R41" s="44"/>
      <c r="S41" s="40"/>
      <c r="T41" s="37" t="n">
        <f aca="false">B41+H41+K41+N41+Q41+E41</f>
        <v>0</v>
      </c>
    </row>
    <row r="42" s="3" customFormat="true" ht="12" hidden="false" customHeight="false" outlineLevel="0" collapsed="false">
      <c r="A42" s="57" t="s">
        <v>56</v>
      </c>
      <c r="B42" s="58" t="n">
        <f aca="false">B43+B44+B45+B46+B47+0.1</f>
        <v>464.396194</v>
      </c>
      <c r="C42" s="59" t="n">
        <f aca="false">C43+C44+C45+C46+C47</f>
        <v>210.7</v>
      </c>
      <c r="D42" s="59" t="s">
        <v>30</v>
      </c>
      <c r="E42" s="58" t="n">
        <f aca="false">E43+E44+E45+E46+E47</f>
        <v>109.90044</v>
      </c>
      <c r="F42" s="59" t="n">
        <f aca="false">F43+F44+F45+F46+F47</f>
        <v>20.7</v>
      </c>
      <c r="G42" s="59" t="s">
        <v>30</v>
      </c>
      <c r="H42" s="58" t="n">
        <f aca="false">H43+H44+H45+H46+H47-0.1</f>
        <v>173.6684</v>
      </c>
      <c r="I42" s="59" t="n">
        <f aca="false">I43+I44+I45+I46+I47</f>
        <v>33.417</v>
      </c>
      <c r="J42" s="59" t="s">
        <v>30</v>
      </c>
      <c r="K42" s="58" t="n">
        <v>13.2</v>
      </c>
      <c r="L42" s="59" t="n">
        <f aca="false">L43+L44+L45+L46+L47</f>
        <v>0.4712</v>
      </c>
      <c r="M42" s="59" t="s">
        <v>30</v>
      </c>
      <c r="N42" s="58" t="n">
        <f aca="false">N43+N44+N45+N46+N47</f>
        <v>6.2959</v>
      </c>
      <c r="O42" s="59" t="n">
        <f aca="false">O43+O44+O45+O46+O47</f>
        <v>37.7</v>
      </c>
      <c r="P42" s="59" t="s">
        <v>30</v>
      </c>
      <c r="Q42" s="58" t="n">
        <f aca="false">Q43+Q44+Q45+Q46+Q47</f>
        <v>9.8944</v>
      </c>
      <c r="R42" s="59" t="n">
        <f aca="false">R43+R44+R45+R46+R47</f>
        <v>0.32</v>
      </c>
      <c r="S42" s="59" t="s">
        <v>30</v>
      </c>
      <c r="T42" s="60" t="n">
        <f aca="false">T43+T44+T45+T46+T47</f>
        <v>778.364321</v>
      </c>
    </row>
    <row r="43" customFormat="false" ht="12" hidden="false" customHeight="false" outlineLevel="0" collapsed="false">
      <c r="A43" s="61" t="s">
        <v>57</v>
      </c>
      <c r="B43" s="45" t="n">
        <f aca="false">C43*D43/1000</f>
        <v>0</v>
      </c>
      <c r="C43" s="40"/>
      <c r="D43" s="40"/>
      <c r="E43" s="45" t="n">
        <f aca="false">F43*G43/1000</f>
        <v>109.90044</v>
      </c>
      <c r="F43" s="40" t="n">
        <v>20.7</v>
      </c>
      <c r="G43" s="41" t="n">
        <v>5309.2</v>
      </c>
      <c r="H43" s="45" t="n">
        <f aca="false">I43*J43</f>
        <v>46.4568</v>
      </c>
      <c r="I43" s="43" t="n">
        <v>8.934</v>
      </c>
      <c r="J43" s="40" t="n">
        <v>5.2</v>
      </c>
      <c r="K43" s="45" t="n">
        <f aca="false">L43*M43+0.1</f>
        <v>2.85476</v>
      </c>
      <c r="L43" s="44" t="n">
        <v>0.1129</v>
      </c>
      <c r="M43" s="40" t="n">
        <v>24.4</v>
      </c>
      <c r="N43" s="45"/>
      <c r="O43" s="41"/>
      <c r="P43" s="41"/>
      <c r="Q43" s="45" t="n">
        <f aca="false">R43*S43</f>
        <v>0</v>
      </c>
      <c r="R43" s="44"/>
      <c r="S43" s="40"/>
      <c r="T43" s="37" t="n">
        <f aca="false">B43+H43+K43+N43+Q43+E43</f>
        <v>159.212</v>
      </c>
    </row>
    <row r="44" customFormat="false" ht="12" hidden="false" customHeight="false" outlineLevel="0" collapsed="false">
      <c r="A44" s="61" t="s">
        <v>58</v>
      </c>
      <c r="B44" s="45" t="n">
        <f aca="false">C44*D44/1000</f>
        <v>106.940574</v>
      </c>
      <c r="C44" s="40" t="n">
        <v>44.2</v>
      </c>
      <c r="D44" s="40" t="n">
        <v>2419.47</v>
      </c>
      <c r="E44" s="45" t="n">
        <f aca="false">F44*G44/1000</f>
        <v>0</v>
      </c>
      <c r="F44" s="40"/>
      <c r="G44" s="41"/>
      <c r="H44" s="45" t="n">
        <f aca="false">I44*J44</f>
        <v>36.7692</v>
      </c>
      <c r="I44" s="43" t="n">
        <v>7.071</v>
      </c>
      <c r="J44" s="40" t="n">
        <v>5.2</v>
      </c>
      <c r="K44" s="45" t="n">
        <f aca="false">L44*M44+0.1</f>
        <v>2</v>
      </c>
      <c r="L44" s="43" t="n">
        <v>0.076</v>
      </c>
      <c r="M44" s="41" t="n">
        <v>25</v>
      </c>
      <c r="N44" s="45"/>
      <c r="O44" s="41"/>
      <c r="P44" s="41"/>
      <c r="Q44" s="45" t="n">
        <f aca="false">R44*S44</f>
        <v>0</v>
      </c>
      <c r="R44" s="44"/>
      <c r="S44" s="40"/>
      <c r="T44" s="37" t="n">
        <f aca="false">B44+H44+K44+N44+Q44+E44</f>
        <v>145.709774</v>
      </c>
    </row>
    <row r="45" customFormat="false" ht="12" hidden="false" customHeight="false" outlineLevel="0" collapsed="false">
      <c r="A45" s="61" t="s">
        <v>59</v>
      </c>
      <c r="B45" s="45" t="n">
        <f aca="false">C45*D45/1000</f>
        <v>174.063308</v>
      </c>
      <c r="C45" s="40" t="n">
        <v>81.1</v>
      </c>
      <c r="D45" s="40" t="n">
        <v>2146.28</v>
      </c>
      <c r="E45" s="45" t="n">
        <f aca="false">F45*G45/1000</f>
        <v>0</v>
      </c>
      <c r="F45" s="40"/>
      <c r="G45" s="41"/>
      <c r="H45" s="45" t="n">
        <f aca="false">I45*J45</f>
        <v>53.82</v>
      </c>
      <c r="I45" s="40" t="n">
        <v>10.35</v>
      </c>
      <c r="J45" s="40" t="n">
        <v>5.2</v>
      </c>
      <c r="K45" s="45" t="n">
        <f aca="false">L45*M45</f>
        <v>4.728788</v>
      </c>
      <c r="L45" s="44" t="n">
        <v>0.1412</v>
      </c>
      <c r="M45" s="40" t="n">
        <v>33.49</v>
      </c>
      <c r="N45" s="45"/>
      <c r="O45" s="41"/>
      <c r="P45" s="41"/>
      <c r="Q45" s="45" t="n">
        <f aca="false">R45*S45</f>
        <v>4.365904</v>
      </c>
      <c r="R45" s="44" t="n">
        <v>0.1412</v>
      </c>
      <c r="S45" s="43" t="n">
        <v>30.92</v>
      </c>
      <c r="T45" s="37" t="n">
        <f aca="false">B45+H45+K45+N45+Q45+E45-0.1</f>
        <v>236.878</v>
      </c>
    </row>
    <row r="46" customFormat="false" ht="12" hidden="false" customHeight="false" outlineLevel="0" collapsed="false">
      <c r="A46" s="61" t="s">
        <v>60</v>
      </c>
      <c r="B46" s="45" t="n">
        <f aca="false">C46*D46/1000</f>
        <v>69.324844</v>
      </c>
      <c r="C46" s="40" t="n">
        <v>32.3</v>
      </c>
      <c r="D46" s="40" t="n">
        <v>2146.28</v>
      </c>
      <c r="E46" s="45" t="n">
        <f aca="false">F46*G46/1000</f>
        <v>0</v>
      </c>
      <c r="F46" s="40"/>
      <c r="G46" s="41"/>
      <c r="H46" s="45" t="n">
        <f aca="false">I46*J46</f>
        <v>17.1496</v>
      </c>
      <c r="I46" s="43" t="n">
        <v>3.298</v>
      </c>
      <c r="J46" s="40" t="n">
        <v>5.2</v>
      </c>
      <c r="K46" s="45" t="n">
        <f aca="false">L46*M46</f>
        <v>1.577379</v>
      </c>
      <c r="L46" s="44" t="n">
        <v>0.0471</v>
      </c>
      <c r="M46" s="40" t="n">
        <v>33.49</v>
      </c>
      <c r="N46" s="45"/>
      <c r="O46" s="41"/>
      <c r="P46" s="41"/>
      <c r="Q46" s="45" t="n">
        <f aca="false">R46*S46</f>
        <v>1.456332</v>
      </c>
      <c r="R46" s="44" t="n">
        <v>0.0471</v>
      </c>
      <c r="S46" s="43" t="n">
        <v>30.92</v>
      </c>
      <c r="T46" s="37" t="n">
        <f aca="false">B46+H46+K46+N46+Q46+E46</f>
        <v>89.508155</v>
      </c>
    </row>
    <row r="47" customFormat="false" ht="12" hidden="false" customHeight="false" outlineLevel="0" collapsed="false">
      <c r="A47" s="61" t="s">
        <v>61</v>
      </c>
      <c r="B47" s="45" t="n">
        <f aca="false">C47*D47/1000</f>
        <v>113.967468</v>
      </c>
      <c r="C47" s="40" t="n">
        <v>53.1</v>
      </c>
      <c r="D47" s="40" t="n">
        <v>2146.28</v>
      </c>
      <c r="E47" s="45" t="n">
        <f aca="false">F47*G47/1000</f>
        <v>0</v>
      </c>
      <c r="F47" s="40"/>
      <c r="G47" s="41"/>
      <c r="H47" s="45" t="n">
        <f aca="false">I47*J47</f>
        <v>19.5728</v>
      </c>
      <c r="I47" s="43" t="n">
        <v>3.764</v>
      </c>
      <c r="J47" s="40" t="n">
        <v>5.2</v>
      </c>
      <c r="K47" s="45" t="n">
        <f aca="false">L47*M47</f>
        <v>3.14806</v>
      </c>
      <c r="L47" s="43" t="n">
        <v>0.094</v>
      </c>
      <c r="M47" s="40" t="n">
        <v>33.49</v>
      </c>
      <c r="N47" s="45" t="n">
        <f aca="false">O47*P47/1000</f>
        <v>6.2959</v>
      </c>
      <c r="O47" s="41" t="n">
        <v>37.7</v>
      </c>
      <c r="P47" s="41" t="n">
        <v>167</v>
      </c>
      <c r="Q47" s="45" t="n">
        <f aca="false">R47*S47</f>
        <v>4.072164</v>
      </c>
      <c r="R47" s="44" t="n">
        <v>0.1317</v>
      </c>
      <c r="S47" s="43" t="n">
        <v>30.92</v>
      </c>
      <c r="T47" s="37" t="n">
        <f aca="false">B47+H47+K47+N47+Q47+E47</f>
        <v>147.056392</v>
      </c>
    </row>
    <row r="48" s="3" customFormat="true" ht="12" hidden="true" customHeight="false" outlineLevel="0" collapsed="false">
      <c r="A48" s="57"/>
      <c r="B48" s="58"/>
      <c r="C48" s="58"/>
      <c r="D48" s="59"/>
      <c r="E48" s="58"/>
      <c r="F48" s="58"/>
      <c r="G48" s="59"/>
      <c r="H48" s="58"/>
      <c r="I48" s="58"/>
      <c r="J48" s="59"/>
      <c r="K48" s="58"/>
      <c r="L48" s="58"/>
      <c r="M48" s="59"/>
      <c r="N48" s="58"/>
      <c r="O48" s="58"/>
      <c r="P48" s="59"/>
      <c r="Q48" s="58"/>
      <c r="R48" s="58"/>
      <c r="S48" s="62"/>
      <c r="T48" s="60"/>
    </row>
    <row r="49" customFormat="false" ht="12" hidden="true" customHeight="false" outlineLevel="0" collapsed="false">
      <c r="A49" s="61"/>
      <c r="B49" s="45"/>
      <c r="C49" s="41"/>
      <c r="D49" s="43"/>
      <c r="E49" s="45"/>
      <c r="F49" s="40"/>
      <c r="G49" s="41"/>
      <c r="H49" s="45"/>
      <c r="I49" s="43"/>
      <c r="J49" s="40"/>
      <c r="K49" s="45"/>
      <c r="L49" s="43"/>
      <c r="M49" s="43"/>
      <c r="N49" s="45"/>
      <c r="O49" s="41"/>
      <c r="P49" s="41"/>
      <c r="Q49" s="45"/>
      <c r="R49" s="43"/>
      <c r="S49" s="43"/>
      <c r="T49" s="37"/>
    </row>
    <row r="50" customFormat="false" ht="12" hidden="true" customHeight="false" outlineLevel="0" collapsed="false">
      <c r="A50" s="61"/>
      <c r="B50" s="45"/>
      <c r="C50" s="41"/>
      <c r="D50" s="40"/>
      <c r="E50" s="45"/>
      <c r="F50" s="40"/>
      <c r="G50" s="41"/>
      <c r="H50" s="45"/>
      <c r="I50" s="43"/>
      <c r="J50" s="40"/>
      <c r="K50" s="45"/>
      <c r="L50" s="43"/>
      <c r="M50" s="43"/>
      <c r="N50" s="45"/>
      <c r="O50" s="41"/>
      <c r="P50" s="41"/>
      <c r="Q50" s="45"/>
      <c r="R50" s="44"/>
      <c r="S50" s="43"/>
      <c r="T50" s="37"/>
    </row>
    <row r="51" customFormat="false" ht="12" hidden="true" customHeight="false" outlineLevel="0" collapsed="false">
      <c r="A51" s="61"/>
      <c r="B51" s="45"/>
      <c r="C51" s="41"/>
      <c r="D51" s="43"/>
      <c r="E51" s="45"/>
      <c r="F51" s="40"/>
      <c r="G51" s="41"/>
      <c r="H51" s="45"/>
      <c r="I51" s="41"/>
      <c r="J51" s="40"/>
      <c r="K51" s="45"/>
      <c r="L51" s="43"/>
      <c r="M51" s="40"/>
      <c r="N51" s="45"/>
      <c r="O51" s="40"/>
      <c r="P51" s="43"/>
      <c r="Q51" s="45"/>
      <c r="R51" s="43"/>
      <c r="S51" s="43"/>
      <c r="T51" s="37"/>
    </row>
    <row r="52" customFormat="false" ht="12" hidden="true" customHeight="false" outlineLevel="0" collapsed="false">
      <c r="A52" s="61"/>
      <c r="B52" s="45"/>
      <c r="C52" s="41"/>
      <c r="D52" s="40"/>
      <c r="E52" s="45"/>
      <c r="F52" s="40"/>
      <c r="G52" s="40"/>
      <c r="H52" s="45"/>
      <c r="I52" s="43"/>
      <c r="J52" s="40"/>
      <c r="K52" s="45"/>
      <c r="L52" s="43"/>
      <c r="M52" s="43"/>
      <c r="N52" s="45"/>
      <c r="O52" s="41"/>
      <c r="P52" s="41"/>
      <c r="Q52" s="45"/>
      <c r="R52" s="44"/>
      <c r="S52" s="40"/>
      <c r="T52" s="37"/>
    </row>
    <row r="53" customFormat="false" ht="12" hidden="true" customHeight="false" outlineLevel="0" collapsed="false">
      <c r="A53" s="61"/>
      <c r="B53" s="45"/>
      <c r="C53" s="41"/>
      <c r="D53" s="40"/>
      <c r="E53" s="45"/>
      <c r="F53" s="40"/>
      <c r="G53" s="41"/>
      <c r="H53" s="45"/>
      <c r="I53" s="40"/>
      <c r="J53" s="40"/>
      <c r="K53" s="45"/>
      <c r="L53" s="43"/>
      <c r="M53" s="43"/>
      <c r="N53" s="45"/>
      <c r="O53" s="41"/>
      <c r="P53" s="43"/>
      <c r="Q53" s="45"/>
      <c r="R53" s="43"/>
      <c r="S53" s="43"/>
      <c r="T53" s="37"/>
    </row>
    <row r="54" customFormat="false" ht="12" hidden="true" customHeight="false" outlineLevel="0" collapsed="false">
      <c r="A54" s="61"/>
      <c r="B54" s="45"/>
      <c r="C54" s="40"/>
      <c r="D54" s="40"/>
      <c r="E54" s="45"/>
      <c r="F54" s="40"/>
      <c r="G54" s="40"/>
      <c r="H54" s="45"/>
      <c r="I54" s="40"/>
      <c r="J54" s="40"/>
      <c r="K54" s="45"/>
      <c r="L54" s="43"/>
      <c r="M54" s="40"/>
      <c r="N54" s="45"/>
      <c r="O54" s="41"/>
      <c r="P54" s="41"/>
      <c r="Q54" s="45"/>
      <c r="R54" s="43"/>
      <c r="S54" s="43"/>
      <c r="T54" s="37"/>
    </row>
    <row r="55" customFormat="false" ht="12" hidden="true" customHeight="false" outlineLevel="0" collapsed="false">
      <c r="A55" s="61"/>
      <c r="B55" s="45"/>
      <c r="C55" s="40"/>
      <c r="D55" s="40"/>
      <c r="E55" s="45"/>
      <c r="F55" s="40"/>
      <c r="G55" s="41"/>
      <c r="H55" s="45"/>
      <c r="I55" s="43"/>
      <c r="J55" s="40"/>
      <c r="K55" s="45"/>
      <c r="L55" s="43"/>
      <c r="M55" s="40"/>
      <c r="N55" s="45"/>
      <c r="O55" s="41"/>
      <c r="P55" s="41"/>
      <c r="Q55" s="45"/>
      <c r="R55" s="43"/>
      <c r="S55" s="43"/>
      <c r="T55" s="37"/>
    </row>
    <row r="56" customFormat="false" ht="12" hidden="true" customHeight="false" outlineLevel="0" collapsed="false">
      <c r="A56" s="61"/>
      <c r="B56" s="45"/>
      <c r="C56" s="40"/>
      <c r="D56" s="40"/>
      <c r="E56" s="45"/>
      <c r="F56" s="40"/>
      <c r="G56" s="40"/>
      <c r="H56" s="45"/>
      <c r="I56" s="41"/>
      <c r="J56" s="40"/>
      <c r="K56" s="45"/>
      <c r="L56" s="41"/>
      <c r="M56" s="43"/>
      <c r="N56" s="45"/>
      <c r="O56" s="41"/>
      <c r="P56" s="41"/>
      <c r="Q56" s="45"/>
      <c r="R56" s="41"/>
      <c r="S56" s="43"/>
      <c r="T56" s="37"/>
    </row>
    <row r="57" customFormat="false" ht="12" hidden="true" customHeight="false" outlineLevel="0" collapsed="false">
      <c r="A57" s="61"/>
      <c r="B57" s="45"/>
      <c r="C57" s="40"/>
      <c r="D57" s="40"/>
      <c r="E57" s="45"/>
      <c r="F57" s="40"/>
      <c r="G57" s="41"/>
      <c r="H57" s="45"/>
      <c r="I57" s="43"/>
      <c r="J57" s="40"/>
      <c r="K57" s="45"/>
      <c r="L57" s="43"/>
      <c r="M57" s="43"/>
      <c r="N57" s="45"/>
      <c r="O57" s="41"/>
      <c r="P57" s="41"/>
      <c r="Q57" s="45"/>
      <c r="R57" s="43"/>
      <c r="S57" s="43"/>
      <c r="T57" s="37"/>
    </row>
    <row r="58" s="5" customFormat="true" ht="12" hidden="true" customHeight="false" outlineLevel="0" collapsed="false">
      <c r="A58" s="57"/>
      <c r="B58" s="58"/>
      <c r="C58" s="59"/>
      <c r="D58" s="59"/>
      <c r="E58" s="58"/>
      <c r="F58" s="59"/>
      <c r="G58" s="59"/>
      <c r="H58" s="58"/>
      <c r="I58" s="59"/>
      <c r="J58" s="59"/>
      <c r="K58" s="58"/>
      <c r="L58" s="59"/>
      <c r="M58" s="59"/>
      <c r="N58" s="58"/>
      <c r="O58" s="59"/>
      <c r="P58" s="59"/>
      <c r="Q58" s="58"/>
      <c r="R58" s="59"/>
      <c r="S58" s="59"/>
      <c r="T58" s="60"/>
    </row>
    <row r="59" customFormat="false" ht="12" hidden="true" customHeight="false" outlineLevel="0" collapsed="false">
      <c r="A59" s="63"/>
      <c r="B59" s="45"/>
      <c r="C59" s="40"/>
      <c r="D59" s="40"/>
      <c r="E59" s="45"/>
      <c r="F59" s="40"/>
      <c r="G59" s="41"/>
      <c r="H59" s="45"/>
      <c r="I59" s="43"/>
      <c r="J59" s="40"/>
      <c r="K59" s="45"/>
      <c r="L59" s="44"/>
      <c r="M59" s="40"/>
      <c r="N59" s="45"/>
      <c r="O59" s="41"/>
      <c r="P59" s="41"/>
      <c r="Q59" s="45"/>
      <c r="R59" s="44"/>
      <c r="S59" s="40"/>
      <c r="T59" s="37"/>
    </row>
    <row r="60" s="15" customFormat="true" ht="15" hidden="true" customHeight="true" outlineLevel="0" collapsed="false">
      <c r="A60" s="63"/>
      <c r="B60" s="45"/>
      <c r="C60" s="41"/>
      <c r="D60" s="40"/>
      <c r="E60" s="45"/>
      <c r="F60" s="40"/>
      <c r="G60" s="41"/>
      <c r="H60" s="45"/>
      <c r="I60" s="43"/>
      <c r="J60" s="40"/>
      <c r="K60" s="45"/>
      <c r="L60" s="44"/>
      <c r="M60" s="40"/>
      <c r="N60" s="45"/>
      <c r="O60" s="41"/>
      <c r="P60" s="41"/>
      <c r="Q60" s="45"/>
      <c r="R60" s="44"/>
      <c r="S60" s="40"/>
      <c r="T60" s="37"/>
    </row>
    <row r="61" s="15" customFormat="true" ht="15" hidden="true" customHeight="true" outlineLevel="0" collapsed="false">
      <c r="A61" s="63" t="s">
        <v>62</v>
      </c>
      <c r="B61" s="45" t="n">
        <f aca="false">C61*D61/1000*1.19</f>
        <v>0</v>
      </c>
      <c r="C61" s="40"/>
      <c r="D61" s="40"/>
      <c r="E61" s="45" t="n">
        <f aca="false">F61*G61/1000</f>
        <v>0</v>
      </c>
      <c r="F61" s="40"/>
      <c r="G61" s="41"/>
      <c r="H61" s="45" t="n">
        <f aca="false">I61*J61*1.2</f>
        <v>0</v>
      </c>
      <c r="I61" s="43"/>
      <c r="J61" s="40"/>
      <c r="K61" s="45" t="n">
        <f aca="false">L61*M61*1.075</f>
        <v>0</v>
      </c>
      <c r="L61" s="44"/>
      <c r="M61" s="40"/>
      <c r="N61" s="45" t="n">
        <f aca="false">O61*P61/1000*1.14</f>
        <v>0</v>
      </c>
      <c r="O61" s="41"/>
      <c r="P61" s="41"/>
      <c r="Q61" s="45" t="n">
        <f aca="false">R61*S61*1.075</f>
        <v>0</v>
      </c>
      <c r="R61" s="44"/>
      <c r="S61" s="40"/>
      <c r="T61" s="64" t="n">
        <f aca="false">B61+H61+K61+N61+Q61+E61</f>
        <v>0</v>
      </c>
    </row>
    <row r="62" s="15" customFormat="true" ht="24" hidden="false" customHeight="false" outlineLevel="0" collapsed="false">
      <c r="A62" s="22" t="s">
        <v>63</v>
      </c>
      <c r="B62" s="23" t="n">
        <f aca="false">B63+B64</f>
        <v>82.5518</v>
      </c>
      <c r="C62" s="23" t="n">
        <f aca="false">C63+C64</f>
        <v>41.8</v>
      </c>
      <c r="D62" s="23" t="s">
        <v>30</v>
      </c>
      <c r="E62" s="23" t="n">
        <f aca="false">E63+E64</f>
        <v>0</v>
      </c>
      <c r="F62" s="23" t="n">
        <f aca="false">F63+F64</f>
        <v>0</v>
      </c>
      <c r="G62" s="24" t="s">
        <v>30</v>
      </c>
      <c r="H62" s="23" t="n">
        <f aca="false">H63+H64</f>
        <v>98.7232</v>
      </c>
      <c r="I62" s="65" t="n">
        <f aca="false">I63+I64</f>
        <v>18.966</v>
      </c>
      <c r="J62" s="23" t="s">
        <v>30</v>
      </c>
      <c r="K62" s="23" t="n">
        <f aca="false">K63+K64</f>
        <v>2.365</v>
      </c>
      <c r="L62" s="65" t="n">
        <f aca="false">L63+L64</f>
        <v>0.0946</v>
      </c>
      <c r="M62" s="23" t="s">
        <v>30</v>
      </c>
      <c r="N62" s="23" t="n">
        <f aca="false">N63+N64</f>
        <v>0</v>
      </c>
      <c r="O62" s="24" t="n">
        <f aca="false">O63+O64</f>
        <v>0</v>
      </c>
      <c r="P62" s="24" t="s">
        <v>30</v>
      </c>
      <c r="Q62" s="23" t="n">
        <f aca="false">Q63+Q64</f>
        <v>2.67178</v>
      </c>
      <c r="R62" s="66" t="n">
        <f aca="false">R63+R64</f>
        <v>0.0586</v>
      </c>
      <c r="S62" s="23" t="s">
        <v>30</v>
      </c>
      <c r="T62" s="25" t="n">
        <f aca="false">T63+T64</f>
        <v>186.31178</v>
      </c>
    </row>
    <row r="63" s="15" customFormat="true" ht="12" hidden="false" customHeight="false" outlineLevel="0" collapsed="false">
      <c r="A63" s="63" t="s">
        <v>64</v>
      </c>
      <c r="B63" s="45" t="n">
        <v>61.9</v>
      </c>
      <c r="C63" s="40" t="n">
        <v>31.4</v>
      </c>
      <c r="D63" s="40" t="n">
        <v>1968.5</v>
      </c>
      <c r="E63" s="45" t="n">
        <f aca="false">F63*G63/1000</f>
        <v>0</v>
      </c>
      <c r="F63" s="40"/>
      <c r="G63" s="41"/>
      <c r="H63" s="45" t="n">
        <f aca="false">I63*J63+0.1</f>
        <v>22.148</v>
      </c>
      <c r="I63" s="43" t="n">
        <v>4.24</v>
      </c>
      <c r="J63" s="40" t="n">
        <v>5.2</v>
      </c>
      <c r="K63" s="45" t="n">
        <f aca="false">L63*M63</f>
        <v>0.9</v>
      </c>
      <c r="L63" s="43" t="n">
        <v>0.036</v>
      </c>
      <c r="M63" s="41" t="n">
        <v>25</v>
      </c>
      <c r="N63" s="45"/>
      <c r="O63" s="41"/>
      <c r="P63" s="41"/>
      <c r="Q63" s="45"/>
      <c r="R63" s="44"/>
      <c r="S63" s="40"/>
      <c r="T63" s="37" t="n">
        <f aca="false">B63+H63+K63+N63+Q63+E63-0.1</f>
        <v>84.848</v>
      </c>
    </row>
    <row r="64" s="15" customFormat="true" ht="12" hidden="false" customHeight="false" outlineLevel="0" collapsed="false">
      <c r="A64" s="63" t="s">
        <v>65</v>
      </c>
      <c r="B64" s="45" t="n">
        <f aca="false">C64*D64/1000</f>
        <v>20.6518</v>
      </c>
      <c r="C64" s="40" t="n">
        <v>10.4</v>
      </c>
      <c r="D64" s="40" t="n">
        <v>1985.75</v>
      </c>
      <c r="E64" s="45"/>
      <c r="F64" s="40"/>
      <c r="G64" s="41"/>
      <c r="H64" s="45" t="n">
        <f aca="false">I64*J64</f>
        <v>76.5752</v>
      </c>
      <c r="I64" s="43" t="n">
        <v>14.726</v>
      </c>
      <c r="J64" s="40" t="n">
        <v>5.2</v>
      </c>
      <c r="K64" s="45" t="n">
        <f aca="false">L64*M64</f>
        <v>1.465</v>
      </c>
      <c r="L64" s="44" t="n">
        <v>0.0586</v>
      </c>
      <c r="M64" s="41" t="n">
        <v>25</v>
      </c>
      <c r="N64" s="45"/>
      <c r="O64" s="41"/>
      <c r="P64" s="41"/>
      <c r="Q64" s="45" t="n">
        <f aca="false">R64*S64-0.1</f>
        <v>2.67178</v>
      </c>
      <c r="R64" s="44" t="n">
        <v>0.0586</v>
      </c>
      <c r="S64" s="43" t="n">
        <v>47.3</v>
      </c>
      <c r="T64" s="37" t="n">
        <f aca="false">B64+H64+K64+N64+Q64+E64+0.1</f>
        <v>101.46378</v>
      </c>
    </row>
    <row r="65" s="15" customFormat="true" ht="14.25" hidden="true" customHeight="true" outlineLevel="0" collapsed="false">
      <c r="A65" s="67" t="s">
        <v>66</v>
      </c>
      <c r="B65" s="68" t="n">
        <f aca="false">SUM(B66:B73)</f>
        <v>0</v>
      </c>
      <c r="C65" s="68" t="n">
        <f aca="false">SUM(C66:C73)</f>
        <v>0</v>
      </c>
      <c r="D65" s="68" t="s">
        <v>30</v>
      </c>
      <c r="E65" s="68" t="n">
        <f aca="false">SUM(E66:E73)</f>
        <v>0</v>
      </c>
      <c r="F65" s="68" t="n">
        <f aca="false">SUM(F66:F73)</f>
        <v>0</v>
      </c>
      <c r="G65" s="69" t="s">
        <v>30</v>
      </c>
      <c r="H65" s="68" t="n">
        <f aca="false">SUM(H66:H73)</f>
        <v>0</v>
      </c>
      <c r="I65" s="70" t="n">
        <f aca="false">SUM(I66:I73)</f>
        <v>0</v>
      </c>
      <c r="J65" s="68" t="s">
        <v>30</v>
      </c>
      <c r="K65" s="68" t="n">
        <f aca="false">SUM(K66:K73)</f>
        <v>0</v>
      </c>
      <c r="L65" s="71" t="n">
        <f aca="false">SUM(L66:L73)</f>
        <v>0</v>
      </c>
      <c r="M65" s="68" t="s">
        <v>30</v>
      </c>
      <c r="N65" s="68" t="n">
        <f aca="false">SUM(N66:N73)</f>
        <v>0</v>
      </c>
      <c r="O65" s="69" t="n">
        <f aca="false">SUM(O66:O73)</f>
        <v>0</v>
      </c>
      <c r="P65" s="69" t="s">
        <v>30</v>
      </c>
      <c r="Q65" s="68" t="n">
        <f aca="false">SUM(Q66:Q73)</f>
        <v>0</v>
      </c>
      <c r="R65" s="71" t="n">
        <f aca="false">SUM(R66:R73)</f>
        <v>0</v>
      </c>
      <c r="S65" s="68" t="s">
        <v>30</v>
      </c>
      <c r="T65" s="72" t="n">
        <f aca="false">SUM(T66:T73)</f>
        <v>0</v>
      </c>
    </row>
    <row r="66" s="15" customFormat="true" ht="11.25" hidden="true" customHeight="true" outlineLevel="0" collapsed="false">
      <c r="A66" s="63" t="s">
        <v>67</v>
      </c>
      <c r="B66" s="39" t="n">
        <f aca="false">C66*D66/1000*1.19</f>
        <v>0</v>
      </c>
      <c r="C66" s="40"/>
      <c r="D66" s="40"/>
      <c r="E66" s="39" t="n">
        <f aca="false">F66*G66/1000</f>
        <v>0</v>
      </c>
      <c r="F66" s="40"/>
      <c r="G66" s="41"/>
      <c r="H66" s="42" t="n">
        <f aca="false">I66*J66*1.2</f>
        <v>0</v>
      </c>
      <c r="I66" s="43"/>
      <c r="J66" s="40"/>
      <c r="K66" s="42" t="n">
        <f aca="false">L66*M66*1.075</f>
        <v>0</v>
      </c>
      <c r="L66" s="44"/>
      <c r="M66" s="40"/>
      <c r="N66" s="42" t="n">
        <f aca="false">O66*P66/1000*1.14</f>
        <v>0</v>
      </c>
      <c r="O66" s="41"/>
      <c r="P66" s="41"/>
      <c r="Q66" s="42" t="n">
        <f aca="false">R66*S66*1.075</f>
        <v>0</v>
      </c>
      <c r="R66" s="44"/>
      <c r="S66" s="40"/>
      <c r="T66" s="37" t="n">
        <f aca="false">B66+H66+K66+N66+Q66+E66</f>
        <v>0</v>
      </c>
    </row>
    <row r="67" s="15" customFormat="true" ht="12" hidden="true" customHeight="true" outlineLevel="0" collapsed="false">
      <c r="A67" s="63" t="s">
        <v>68</v>
      </c>
      <c r="B67" s="39" t="n">
        <f aca="false">C67*D67/1000*1.19</f>
        <v>0</v>
      </c>
      <c r="C67" s="40"/>
      <c r="D67" s="40"/>
      <c r="E67" s="39" t="n">
        <f aca="false">F67*G67/1000</f>
        <v>0</v>
      </c>
      <c r="F67" s="40"/>
      <c r="G67" s="41"/>
      <c r="H67" s="42" t="n">
        <f aca="false">I67*J67*1.2</f>
        <v>0</v>
      </c>
      <c r="I67" s="43"/>
      <c r="J67" s="40"/>
      <c r="K67" s="42" t="n">
        <f aca="false">L67*M67*1.075</f>
        <v>0</v>
      </c>
      <c r="L67" s="44"/>
      <c r="M67" s="40"/>
      <c r="N67" s="42" t="n">
        <f aca="false">O67*P67/1000*1.14</f>
        <v>0</v>
      </c>
      <c r="O67" s="41"/>
      <c r="P67" s="41"/>
      <c r="Q67" s="42" t="n">
        <f aca="false">R67*S67*1.075</f>
        <v>0</v>
      </c>
      <c r="R67" s="44"/>
      <c r="S67" s="40"/>
      <c r="T67" s="37" t="n">
        <f aca="false">B67+H67+K67+N67+Q67+E67</f>
        <v>0</v>
      </c>
    </row>
    <row r="68" s="15" customFormat="true" ht="10.5" hidden="true" customHeight="true" outlineLevel="0" collapsed="false">
      <c r="A68" s="63" t="s">
        <v>69</v>
      </c>
      <c r="B68" s="39" t="n">
        <f aca="false">C68*D68/1000*1.19</f>
        <v>0</v>
      </c>
      <c r="C68" s="40"/>
      <c r="D68" s="40"/>
      <c r="E68" s="39" t="n">
        <f aca="false">F68*G68/1000</f>
        <v>0</v>
      </c>
      <c r="F68" s="40"/>
      <c r="G68" s="41"/>
      <c r="H68" s="42" t="n">
        <f aca="false">I68*J68*1.2</f>
        <v>0</v>
      </c>
      <c r="I68" s="43"/>
      <c r="J68" s="40"/>
      <c r="K68" s="42" t="n">
        <f aca="false">L68*M68*1.075</f>
        <v>0</v>
      </c>
      <c r="L68" s="44"/>
      <c r="M68" s="40"/>
      <c r="N68" s="42" t="n">
        <f aca="false">O68*P68/1000*1.14</f>
        <v>0</v>
      </c>
      <c r="O68" s="41"/>
      <c r="P68" s="41"/>
      <c r="Q68" s="42" t="n">
        <f aca="false">R68*S68*1.075</f>
        <v>0</v>
      </c>
      <c r="R68" s="44"/>
      <c r="S68" s="40"/>
      <c r="T68" s="37" t="n">
        <f aca="false">B68+H68+K68+N68+Q68+E68</f>
        <v>0</v>
      </c>
    </row>
    <row r="69" s="15" customFormat="true" ht="9.75" hidden="true" customHeight="true" outlineLevel="0" collapsed="false">
      <c r="A69" s="63" t="s">
        <v>70</v>
      </c>
      <c r="B69" s="39" t="n">
        <f aca="false">C69*D69/1000*1.19</f>
        <v>0</v>
      </c>
      <c r="C69" s="40"/>
      <c r="D69" s="40"/>
      <c r="E69" s="39" t="n">
        <f aca="false">F69*G69/1000</f>
        <v>0</v>
      </c>
      <c r="F69" s="40"/>
      <c r="G69" s="41"/>
      <c r="H69" s="42" t="n">
        <f aca="false">I69*J69*1.2</f>
        <v>0</v>
      </c>
      <c r="I69" s="43"/>
      <c r="J69" s="40"/>
      <c r="K69" s="42" t="n">
        <f aca="false">L69*M69*1.075</f>
        <v>0</v>
      </c>
      <c r="L69" s="44"/>
      <c r="M69" s="40"/>
      <c r="N69" s="42" t="n">
        <f aca="false">O69*P69/1000*1.14</f>
        <v>0</v>
      </c>
      <c r="O69" s="41"/>
      <c r="P69" s="41"/>
      <c r="Q69" s="42" t="n">
        <f aca="false">R69*S69*1.075</f>
        <v>0</v>
      </c>
      <c r="R69" s="44"/>
      <c r="S69" s="40"/>
      <c r="T69" s="37" t="n">
        <f aca="false">B69+H69+K69+N69+Q69+E69</f>
        <v>0</v>
      </c>
    </row>
    <row r="70" s="15" customFormat="true" ht="12.75" hidden="true" customHeight="true" outlineLevel="0" collapsed="false">
      <c r="A70" s="63" t="s">
        <v>71</v>
      </c>
      <c r="B70" s="39" t="n">
        <f aca="false">C70*D70/1000*1.19</f>
        <v>0</v>
      </c>
      <c r="C70" s="40"/>
      <c r="D70" s="40"/>
      <c r="E70" s="39" t="n">
        <f aca="false">F70*G70/1000</f>
        <v>0</v>
      </c>
      <c r="F70" s="40"/>
      <c r="G70" s="41"/>
      <c r="H70" s="42" t="n">
        <f aca="false">I70*J70*1.2</f>
        <v>0</v>
      </c>
      <c r="I70" s="43"/>
      <c r="J70" s="40"/>
      <c r="K70" s="42" t="n">
        <f aca="false">L70*M70*1.075</f>
        <v>0</v>
      </c>
      <c r="L70" s="44"/>
      <c r="M70" s="40"/>
      <c r="N70" s="42" t="n">
        <f aca="false">O70*P70/1000*1.14</f>
        <v>0</v>
      </c>
      <c r="O70" s="41"/>
      <c r="P70" s="41"/>
      <c r="Q70" s="42" t="n">
        <f aca="false">R70*S70*1.075</f>
        <v>0</v>
      </c>
      <c r="R70" s="44"/>
      <c r="S70" s="40"/>
      <c r="T70" s="37" t="n">
        <f aca="false">B70+H70+K70+N70+Q70+E70</f>
        <v>0</v>
      </c>
    </row>
    <row r="71" s="15" customFormat="true" ht="12" hidden="true" customHeight="true" outlineLevel="0" collapsed="false">
      <c r="A71" s="63" t="s">
        <v>72</v>
      </c>
      <c r="B71" s="39" t="n">
        <f aca="false">C71*D71/1000*1.19</f>
        <v>0</v>
      </c>
      <c r="C71" s="40"/>
      <c r="D71" s="40"/>
      <c r="E71" s="39" t="n">
        <f aca="false">F71*G71/1000</f>
        <v>0</v>
      </c>
      <c r="F71" s="40"/>
      <c r="G71" s="41"/>
      <c r="H71" s="42" t="n">
        <f aca="false">I71*J71*1.2</f>
        <v>0</v>
      </c>
      <c r="I71" s="43"/>
      <c r="J71" s="40"/>
      <c r="K71" s="42" t="n">
        <f aca="false">L71*M71*1.075</f>
        <v>0</v>
      </c>
      <c r="L71" s="44"/>
      <c r="M71" s="40"/>
      <c r="N71" s="42" t="n">
        <f aca="false">O71*P71/1000*1.14</f>
        <v>0</v>
      </c>
      <c r="O71" s="41"/>
      <c r="P71" s="41"/>
      <c r="Q71" s="42" t="n">
        <f aca="false">R71*S71*1.075</f>
        <v>0</v>
      </c>
      <c r="R71" s="44"/>
      <c r="S71" s="40"/>
      <c r="T71" s="37" t="n">
        <f aca="false">B71+H71+K71+N71+Q71+E71</f>
        <v>0</v>
      </c>
    </row>
    <row r="72" s="15" customFormat="true" ht="12" hidden="true" customHeight="true" outlineLevel="0" collapsed="false">
      <c r="A72" s="63" t="s">
        <v>73</v>
      </c>
      <c r="B72" s="39" t="n">
        <f aca="false">C72*D72/1000*1.19</f>
        <v>0</v>
      </c>
      <c r="C72" s="40"/>
      <c r="D72" s="40"/>
      <c r="E72" s="39" t="n">
        <f aca="false">F72*G72/1000</f>
        <v>0</v>
      </c>
      <c r="F72" s="40"/>
      <c r="G72" s="41"/>
      <c r="H72" s="42" t="n">
        <f aca="false">I72*J72*1.2</f>
        <v>0</v>
      </c>
      <c r="I72" s="43"/>
      <c r="J72" s="40"/>
      <c r="K72" s="42" t="n">
        <f aca="false">L72*M72*1.075</f>
        <v>0</v>
      </c>
      <c r="L72" s="44"/>
      <c r="M72" s="40"/>
      <c r="N72" s="42" t="n">
        <f aca="false">O72*P72/1000*1.14</f>
        <v>0</v>
      </c>
      <c r="O72" s="41"/>
      <c r="P72" s="41"/>
      <c r="Q72" s="42" t="n">
        <f aca="false">R72*S72*1.075</f>
        <v>0</v>
      </c>
      <c r="R72" s="44"/>
      <c r="S72" s="40"/>
      <c r="T72" s="37" t="n">
        <f aca="false">B72+H72+K72+N72+Q72+E72</f>
        <v>0</v>
      </c>
    </row>
    <row r="73" s="15" customFormat="true" ht="11.25" hidden="true" customHeight="true" outlineLevel="0" collapsed="false">
      <c r="A73" s="63" t="s">
        <v>74</v>
      </c>
      <c r="B73" s="39" t="n">
        <f aca="false">C73*D73/1000*1.19</f>
        <v>0</v>
      </c>
      <c r="C73" s="40"/>
      <c r="D73" s="40"/>
      <c r="E73" s="39" t="n">
        <f aca="false">F73*G73/1000</f>
        <v>0</v>
      </c>
      <c r="F73" s="40"/>
      <c r="G73" s="41"/>
      <c r="H73" s="42" t="n">
        <f aca="false">I73*J73*1.2</f>
        <v>0</v>
      </c>
      <c r="I73" s="43"/>
      <c r="J73" s="40"/>
      <c r="K73" s="42" t="n">
        <f aca="false">L73*M73*1.075</f>
        <v>0</v>
      </c>
      <c r="L73" s="44"/>
      <c r="M73" s="40"/>
      <c r="N73" s="42" t="n">
        <f aca="false">O73*P73/1000*1.14</f>
        <v>0</v>
      </c>
      <c r="O73" s="41"/>
      <c r="P73" s="41"/>
      <c r="Q73" s="42" t="n">
        <f aca="false">R73*S73*1.075</f>
        <v>0</v>
      </c>
      <c r="R73" s="44"/>
      <c r="S73" s="40"/>
      <c r="T73" s="37" t="n">
        <f aca="false">B73+H73+K73+N73+Q73+E73</f>
        <v>0</v>
      </c>
    </row>
    <row r="74" s="15" customFormat="true" ht="9" hidden="true" customHeight="true" outlineLevel="0" collapsed="false">
      <c r="A74" s="63" t="s">
        <v>48</v>
      </c>
      <c r="B74" s="39" t="n">
        <f aca="false">C74*D74/1000*1.19</f>
        <v>0</v>
      </c>
      <c r="C74" s="40"/>
      <c r="D74" s="40"/>
      <c r="E74" s="39" t="n">
        <f aca="false">F74*G74/1000</f>
        <v>0</v>
      </c>
      <c r="F74" s="40"/>
      <c r="G74" s="41"/>
      <c r="H74" s="42" t="n">
        <f aca="false">I74*J74*1.2</f>
        <v>0</v>
      </c>
      <c r="I74" s="43"/>
      <c r="J74" s="40"/>
      <c r="K74" s="42" t="n">
        <f aca="false">L74*M74*1.075</f>
        <v>0</v>
      </c>
      <c r="L74" s="44"/>
      <c r="M74" s="40"/>
      <c r="N74" s="42" t="n">
        <f aca="false">O74*P74/1000*1.14</f>
        <v>0</v>
      </c>
      <c r="O74" s="41"/>
      <c r="P74" s="41"/>
      <c r="Q74" s="42" t="n">
        <f aca="false">R74*S74*1.075</f>
        <v>0</v>
      </c>
      <c r="R74" s="44"/>
      <c r="S74" s="40"/>
      <c r="T74" s="37" t="n">
        <f aca="false">B74+H74+K74+N74+Q74+E74</f>
        <v>0</v>
      </c>
    </row>
    <row r="75" s="15" customFormat="true" ht="9" hidden="true" customHeight="true" outlineLevel="0" collapsed="false">
      <c r="A75" s="63"/>
      <c r="B75" s="39"/>
      <c r="C75" s="40"/>
      <c r="D75" s="40"/>
      <c r="E75" s="39"/>
      <c r="F75" s="40"/>
      <c r="G75" s="41"/>
      <c r="H75" s="42"/>
      <c r="I75" s="43"/>
      <c r="J75" s="40"/>
      <c r="K75" s="42"/>
      <c r="L75" s="44"/>
      <c r="M75" s="40"/>
      <c r="N75" s="42"/>
      <c r="O75" s="41"/>
      <c r="P75" s="41"/>
      <c r="Q75" s="42"/>
      <c r="R75" s="44"/>
      <c r="S75" s="40"/>
      <c r="T75" s="37"/>
    </row>
    <row r="76" s="15" customFormat="true" ht="15" hidden="true" customHeight="true" outlineLevel="0" collapsed="false">
      <c r="A76" s="67" t="s">
        <v>75</v>
      </c>
      <c r="B76" s="68" t="n">
        <f aca="false">B77+B78</f>
        <v>0</v>
      </c>
      <c r="C76" s="68" t="n">
        <f aca="false">C77+C78</f>
        <v>0</v>
      </c>
      <c r="D76" s="68" t="n">
        <f aca="false">D77+D78</f>
        <v>0</v>
      </c>
      <c r="E76" s="68" t="n">
        <f aca="false">E77+E78</f>
        <v>0</v>
      </c>
      <c r="F76" s="68" t="n">
        <f aca="false">F77+F78</f>
        <v>0</v>
      </c>
      <c r="G76" s="69" t="s">
        <v>30</v>
      </c>
      <c r="H76" s="68" t="n">
        <f aca="false">H77+H78</f>
        <v>0</v>
      </c>
      <c r="I76" s="70" t="n">
        <f aca="false">I77+I78</f>
        <v>0</v>
      </c>
      <c r="J76" s="68" t="n">
        <f aca="false">J77+J78</f>
        <v>0</v>
      </c>
      <c r="K76" s="68" t="n">
        <f aca="false">K77+K78</f>
        <v>0</v>
      </c>
      <c r="L76" s="71" t="n">
        <f aca="false">L77+L78</f>
        <v>0</v>
      </c>
      <c r="M76" s="68" t="n">
        <f aca="false">M77+M78</f>
        <v>0</v>
      </c>
      <c r="N76" s="68" t="n">
        <f aca="false">N77+N78</f>
        <v>0</v>
      </c>
      <c r="O76" s="69" t="n">
        <f aca="false">O77+O78</f>
        <v>0</v>
      </c>
      <c r="P76" s="69" t="n">
        <f aca="false">P77+P78</f>
        <v>0</v>
      </c>
      <c r="Q76" s="68" t="n">
        <f aca="false">Q77+Q78</f>
        <v>0</v>
      </c>
      <c r="R76" s="71" t="n">
        <f aca="false">R77+R78</f>
        <v>0</v>
      </c>
      <c r="S76" s="68" t="n">
        <f aca="false">S77+S78</f>
        <v>0</v>
      </c>
      <c r="T76" s="72" t="n">
        <f aca="false">T77+T78</f>
        <v>0</v>
      </c>
    </row>
    <row r="77" customFormat="false" ht="11.25" hidden="true" customHeight="true" outlineLevel="0" collapsed="false">
      <c r="A77" s="32" t="s">
        <v>76</v>
      </c>
      <c r="B77" s="39" t="n">
        <f aca="false">C77*D77/1000*1.19</f>
        <v>0</v>
      </c>
      <c r="C77" s="40"/>
      <c r="D77" s="40"/>
      <c r="E77" s="39" t="n">
        <f aca="false">F77*G77/1000</f>
        <v>0</v>
      </c>
      <c r="F77" s="40"/>
      <c r="G77" s="41"/>
      <c r="H77" s="42" t="n">
        <f aca="false">I77*J77*1.2</f>
        <v>0</v>
      </c>
      <c r="I77" s="43"/>
      <c r="J77" s="40"/>
      <c r="K77" s="42" t="n">
        <f aca="false">L77*M77*1.075</f>
        <v>0</v>
      </c>
      <c r="L77" s="44"/>
      <c r="M77" s="40"/>
      <c r="N77" s="42" t="n">
        <f aca="false">O77*P77/1000*1.14</f>
        <v>0</v>
      </c>
      <c r="O77" s="41"/>
      <c r="P77" s="41"/>
      <c r="Q77" s="42" t="n">
        <f aca="false">R77*S77*1.075</f>
        <v>0</v>
      </c>
      <c r="R77" s="44"/>
      <c r="S77" s="40"/>
      <c r="T77" s="37" t="n">
        <f aca="false">B77+H77+K77+N77+Q77+E77</f>
        <v>0</v>
      </c>
    </row>
    <row r="78" customFormat="false" ht="12" hidden="true" customHeight="true" outlineLevel="0" collapsed="false">
      <c r="A78" s="61" t="s">
        <v>77</v>
      </c>
      <c r="B78" s="39" t="n">
        <f aca="false">C78*D78/1000*1.19</f>
        <v>0</v>
      </c>
      <c r="C78" s="40"/>
      <c r="D78" s="40"/>
      <c r="E78" s="39" t="n">
        <f aca="false">F78*G78/1000</f>
        <v>0</v>
      </c>
      <c r="F78" s="40"/>
      <c r="G78" s="41"/>
      <c r="H78" s="42" t="n">
        <f aca="false">I78*J78*1.2</f>
        <v>0</v>
      </c>
      <c r="I78" s="43"/>
      <c r="J78" s="40"/>
      <c r="K78" s="42" t="n">
        <f aca="false">L78*M78*1.075</f>
        <v>0</v>
      </c>
      <c r="L78" s="44"/>
      <c r="M78" s="40"/>
      <c r="N78" s="42" t="n">
        <f aca="false">O78*P78/1000*1.14</f>
        <v>0</v>
      </c>
      <c r="O78" s="41"/>
      <c r="P78" s="41"/>
      <c r="Q78" s="42" t="n">
        <f aca="false">R78*S78*1.075</f>
        <v>0</v>
      </c>
      <c r="R78" s="44"/>
      <c r="S78" s="40"/>
      <c r="T78" s="37" t="n">
        <f aca="false">B78+H78+K78+N78+Q78+E78</f>
        <v>0</v>
      </c>
    </row>
    <row r="79" customFormat="false" ht="12.75" hidden="true" customHeight="true" outlineLevel="0" collapsed="false">
      <c r="A79" s="73" t="s">
        <v>78</v>
      </c>
      <c r="B79" s="74" t="n">
        <f aca="false">B18+B24+B25+B29+B32+B34+B39+B37</f>
        <v>0</v>
      </c>
      <c r="C79" s="75"/>
      <c r="D79" s="75"/>
      <c r="E79" s="74" t="n">
        <f aca="false">E18+E24+E25+E29+E32+E34+E39+E37</f>
        <v>0</v>
      </c>
      <c r="F79" s="75"/>
      <c r="G79" s="76"/>
      <c r="H79" s="74" t="n">
        <f aca="false">H18+H24+H25+H29+H32+H34+H39+H37</f>
        <v>0</v>
      </c>
      <c r="I79" s="77"/>
      <c r="J79" s="75"/>
      <c r="K79" s="74" t="n">
        <f aca="false">K18+K24+K25+K29+K32+K34+K39+K37</f>
        <v>0</v>
      </c>
      <c r="L79" s="78"/>
      <c r="M79" s="75"/>
      <c r="N79" s="74" t="n">
        <f aca="false">N18+N24+N25+N29+N32+N34+N39+N37</f>
        <v>0</v>
      </c>
      <c r="O79" s="76"/>
      <c r="P79" s="76"/>
      <c r="Q79" s="74" t="n">
        <f aca="false">Q18+Q24+Q25+Q29+Q32+Q34+Q39+Q37</f>
        <v>0</v>
      </c>
      <c r="R79" s="78"/>
      <c r="S79" s="75"/>
      <c r="T79" s="79" t="n">
        <f aca="false">T18+T24+T25+T29+T32+T34+T39+T37</f>
        <v>0</v>
      </c>
    </row>
    <row r="80" customFormat="false" ht="12.75" hidden="true" customHeight="true" outlineLevel="0" collapsed="false">
      <c r="A80" s="73" t="s">
        <v>79</v>
      </c>
      <c r="B80" s="74" t="n">
        <f aca="false">B15+B17+B20+B21+B22+B26+B27+B28+B30+B31+B33+B36+B38+B40</f>
        <v>0</v>
      </c>
      <c r="C80" s="75"/>
      <c r="D80" s="75"/>
      <c r="E80" s="74" t="n">
        <f aca="false">E15+E17+E20+E21+E22+E26+E27+E28+E30+E31+E33+E36+E38+E40</f>
        <v>0</v>
      </c>
      <c r="F80" s="75"/>
      <c r="G80" s="76"/>
      <c r="H80" s="74" t="n">
        <f aca="false">H15+H17+H20+H21+H22+H26+H27+H28+H30+H31+H33+H36+H38+H40</f>
        <v>0</v>
      </c>
      <c r="I80" s="77"/>
      <c r="J80" s="75"/>
      <c r="K80" s="74" t="n">
        <f aca="false">K15+K17+K20+K21+K22+K26+K27+K28+K30+K31+K33+K36+K38+K40</f>
        <v>0</v>
      </c>
      <c r="L80" s="78"/>
      <c r="M80" s="75"/>
      <c r="N80" s="74" t="n">
        <f aca="false">N15+N17+N20+N21+N22+N26+N27+N28+N30+N31+N33+N36+N38+N40</f>
        <v>0</v>
      </c>
      <c r="O80" s="76"/>
      <c r="P80" s="76"/>
      <c r="Q80" s="74" t="n">
        <f aca="false">Q15+Q17+Q20+Q21+Q22+Q26+Q27+Q28+Q30+Q31+Q33+Q36+Q38+Q40</f>
        <v>0</v>
      </c>
      <c r="R80" s="78"/>
      <c r="S80" s="75"/>
      <c r="T80" s="79" t="n">
        <f aca="false">T15+T17+T20+T21+T22+T26+T27+T28+T30+T31+T33+T36+T38+T40</f>
        <v>0</v>
      </c>
    </row>
    <row r="81" customFormat="false" ht="12.75" hidden="true" customHeight="true" outlineLevel="0" collapsed="false">
      <c r="A81" s="73" t="s">
        <v>80</v>
      </c>
      <c r="B81" s="74"/>
      <c r="C81" s="75"/>
      <c r="D81" s="75"/>
      <c r="E81" s="74"/>
      <c r="F81" s="75"/>
      <c r="G81" s="76"/>
      <c r="H81" s="80"/>
      <c r="I81" s="77"/>
      <c r="J81" s="75"/>
      <c r="K81" s="80"/>
      <c r="L81" s="78"/>
      <c r="M81" s="75"/>
      <c r="N81" s="80"/>
      <c r="O81" s="76"/>
      <c r="P81" s="76"/>
      <c r="Q81" s="80"/>
      <c r="R81" s="78"/>
      <c r="S81" s="75"/>
      <c r="T81" s="81"/>
    </row>
    <row r="82" customFormat="false" ht="12.75" hidden="true" customHeight="true" outlineLevel="0" collapsed="false">
      <c r="A82" s="73" t="s">
        <v>81</v>
      </c>
      <c r="B82" s="74"/>
      <c r="C82" s="75"/>
      <c r="D82" s="75"/>
      <c r="E82" s="74"/>
      <c r="F82" s="75"/>
      <c r="G82" s="76"/>
      <c r="H82" s="80"/>
      <c r="I82" s="77"/>
      <c r="J82" s="75"/>
      <c r="K82" s="80"/>
      <c r="L82" s="78"/>
      <c r="M82" s="75"/>
      <c r="N82" s="80"/>
      <c r="O82" s="76"/>
      <c r="P82" s="76"/>
      <c r="Q82" s="80"/>
      <c r="R82" s="78"/>
      <c r="S82" s="75"/>
      <c r="T82" s="81"/>
    </row>
    <row r="83" s="85" customFormat="true" ht="24" hidden="false" customHeight="false" outlineLevel="0" collapsed="false">
      <c r="A83" s="82" t="s">
        <v>82</v>
      </c>
      <c r="B83" s="83" t="n">
        <f aca="false">B62+B11</f>
        <v>546.947994</v>
      </c>
      <c r="C83" s="83" t="n">
        <f aca="false">C62+C11</f>
        <v>252.5</v>
      </c>
      <c r="D83" s="83" t="s">
        <v>30</v>
      </c>
      <c r="E83" s="83" t="n">
        <f aca="false">E62+E11+0.1</f>
        <v>110.00044</v>
      </c>
      <c r="F83" s="83" t="n">
        <f aca="false">F62+F11</f>
        <v>20.7</v>
      </c>
      <c r="G83" s="83" t="s">
        <v>30</v>
      </c>
      <c r="H83" s="83" t="n">
        <f aca="false">H62+H11</f>
        <v>272.3916</v>
      </c>
      <c r="I83" s="83" t="n">
        <f aca="false">I62+I11</f>
        <v>52.383</v>
      </c>
      <c r="J83" s="83" t="s">
        <v>30</v>
      </c>
      <c r="K83" s="83" t="n">
        <f aca="false">K62+K11</f>
        <v>15.565</v>
      </c>
      <c r="L83" s="83" t="n">
        <f aca="false">L62+L11</f>
        <v>0.5658</v>
      </c>
      <c r="M83" s="83" t="s">
        <v>30</v>
      </c>
      <c r="N83" s="83" t="n">
        <f aca="false">N62+N11</f>
        <v>6.2959</v>
      </c>
      <c r="O83" s="83" t="n">
        <f aca="false">O62+O11</f>
        <v>37.7</v>
      </c>
      <c r="P83" s="83" t="s">
        <v>30</v>
      </c>
      <c r="Q83" s="83" t="n">
        <f aca="false">Q62+Q11</f>
        <v>12.56618</v>
      </c>
      <c r="R83" s="83" t="n">
        <f aca="false">R62+R11</f>
        <v>0.3786</v>
      </c>
      <c r="S83" s="83" t="s">
        <v>30</v>
      </c>
      <c r="T83" s="84" t="n">
        <f aca="false">T62+T11</f>
        <v>964.676101</v>
      </c>
    </row>
    <row r="84" s="93" customFormat="true" ht="12.75" hidden="true" customHeight="false" outlineLevel="0" collapsed="false">
      <c r="A84" s="86"/>
      <c r="B84" s="87"/>
      <c r="C84" s="88"/>
      <c r="D84" s="88"/>
      <c r="E84" s="87"/>
      <c r="F84" s="88"/>
      <c r="G84" s="89"/>
      <c r="H84" s="87"/>
      <c r="I84" s="90"/>
      <c r="J84" s="88"/>
      <c r="K84" s="87"/>
      <c r="L84" s="88"/>
      <c r="M84" s="88"/>
      <c r="N84" s="87"/>
      <c r="O84" s="89"/>
      <c r="P84" s="89"/>
      <c r="Q84" s="87"/>
      <c r="R84" s="91"/>
      <c r="S84" s="88"/>
      <c r="T84" s="92"/>
    </row>
    <row r="85" s="98" customFormat="true" ht="12.75" hidden="true" customHeight="false" outlineLevel="0" collapsed="false">
      <c r="A85" s="94" t="s">
        <v>83</v>
      </c>
      <c r="B85" s="95" t="n">
        <f aca="false">B42+B62</f>
        <v>546.947994</v>
      </c>
      <c r="C85" s="95" t="n">
        <f aca="false">C42+C62</f>
        <v>252.5</v>
      </c>
      <c r="D85" s="95"/>
      <c r="E85" s="95" t="n">
        <f aca="false">E42+E62+0.1</f>
        <v>110.00044</v>
      </c>
      <c r="F85" s="95" t="n">
        <f aca="false">F42+F62</f>
        <v>20.7</v>
      </c>
      <c r="G85" s="96"/>
      <c r="H85" s="95" t="n">
        <f aca="false">H42+H62</f>
        <v>272.3916</v>
      </c>
      <c r="I85" s="95" t="n">
        <f aca="false">I42+I62</f>
        <v>52.383</v>
      </c>
      <c r="J85" s="95"/>
      <c r="K85" s="95" t="n">
        <f aca="false">K42+K62</f>
        <v>15.565</v>
      </c>
      <c r="L85" s="95" t="n">
        <f aca="false">L42+L62</f>
        <v>0.5658</v>
      </c>
      <c r="M85" s="95"/>
      <c r="N85" s="95" t="n">
        <f aca="false">N42+N62</f>
        <v>6.2959</v>
      </c>
      <c r="O85" s="96" t="n">
        <f aca="false">O42+O62</f>
        <v>37.7</v>
      </c>
      <c r="P85" s="96"/>
      <c r="Q85" s="95" t="n">
        <f aca="false">Q42+Q62</f>
        <v>12.56618</v>
      </c>
      <c r="R85" s="95" t="n">
        <f aca="false">R42+R62</f>
        <v>0.3786</v>
      </c>
      <c r="S85" s="95"/>
      <c r="T85" s="97" t="n">
        <f aca="false">T42+T62</f>
        <v>964.676101</v>
      </c>
    </row>
    <row r="86" s="103" customFormat="true" ht="12.75" hidden="true" customHeight="false" outlineLevel="0" collapsed="false">
      <c r="A86" s="99" t="s">
        <v>84</v>
      </c>
      <c r="B86" s="100" t="n">
        <f aca="false">B48</f>
        <v>0</v>
      </c>
      <c r="C86" s="100" t="n">
        <f aca="false">C48</f>
        <v>0</v>
      </c>
      <c r="D86" s="100"/>
      <c r="E86" s="100" t="n">
        <f aca="false">E48</f>
        <v>0</v>
      </c>
      <c r="F86" s="100" t="n">
        <f aca="false">F48</f>
        <v>0</v>
      </c>
      <c r="G86" s="101"/>
      <c r="H86" s="100" t="n">
        <f aca="false">H48</f>
        <v>0</v>
      </c>
      <c r="I86" s="100" t="n">
        <f aca="false">I48</f>
        <v>0</v>
      </c>
      <c r="J86" s="100"/>
      <c r="K86" s="100" t="n">
        <f aca="false">K48</f>
        <v>0</v>
      </c>
      <c r="L86" s="100" t="n">
        <f aca="false">L48</f>
        <v>0</v>
      </c>
      <c r="M86" s="100"/>
      <c r="N86" s="100" t="n">
        <f aca="false">N48</f>
        <v>0</v>
      </c>
      <c r="O86" s="101" t="n">
        <f aca="false">O48</f>
        <v>0</v>
      </c>
      <c r="P86" s="101"/>
      <c r="Q86" s="100" t="n">
        <f aca="false">Q48</f>
        <v>0</v>
      </c>
      <c r="R86" s="100" t="n">
        <f aca="false">R48</f>
        <v>0</v>
      </c>
      <c r="S86" s="100"/>
      <c r="T86" s="102" t="n">
        <f aca="false">T48</f>
        <v>0</v>
      </c>
    </row>
    <row r="87" s="104" customFormat="true" ht="12.75" hidden="true" customHeight="false" outlineLevel="0" collapsed="false">
      <c r="A87" s="99" t="s">
        <v>85</v>
      </c>
      <c r="B87" s="100" t="n">
        <f aca="false">B58</f>
        <v>0</v>
      </c>
      <c r="C87" s="100" t="n">
        <f aca="false">C58</f>
        <v>0</v>
      </c>
      <c r="D87" s="100"/>
      <c r="E87" s="100" t="n">
        <f aca="false">E58</f>
        <v>0</v>
      </c>
      <c r="F87" s="100" t="n">
        <f aca="false">F58</f>
        <v>0</v>
      </c>
      <c r="G87" s="101"/>
      <c r="H87" s="100" t="n">
        <f aca="false">H58</f>
        <v>0</v>
      </c>
      <c r="I87" s="100" t="n">
        <f aca="false">I58</f>
        <v>0</v>
      </c>
      <c r="J87" s="100"/>
      <c r="K87" s="100" t="n">
        <f aca="false">K58</f>
        <v>0</v>
      </c>
      <c r="L87" s="100" t="n">
        <f aca="false">L58</f>
        <v>0</v>
      </c>
      <c r="M87" s="100"/>
      <c r="N87" s="100" t="n">
        <f aca="false">N58</f>
        <v>0</v>
      </c>
      <c r="O87" s="101" t="n">
        <f aca="false">O58</f>
        <v>0</v>
      </c>
      <c r="P87" s="101"/>
      <c r="Q87" s="100" t="n">
        <f aca="false">Q58</f>
        <v>0</v>
      </c>
      <c r="R87" s="100" t="n">
        <f aca="false">R58</f>
        <v>0</v>
      </c>
      <c r="S87" s="100"/>
      <c r="T87" s="102" t="n">
        <f aca="false">T58</f>
        <v>0</v>
      </c>
    </row>
    <row r="88" s="108" customFormat="true" ht="12" hidden="true" customHeight="false" outlineLevel="0" collapsed="false">
      <c r="A88" s="105"/>
      <c r="B88" s="106" t="n">
        <f aca="false">SUM(B85:B87)</f>
        <v>546.947994</v>
      </c>
      <c r="C88" s="106" t="n">
        <f aca="false">SUM(C85:C87)</f>
        <v>252.5</v>
      </c>
      <c r="D88" s="106"/>
      <c r="E88" s="106" t="n">
        <f aca="false">SUM(E85:E87)</f>
        <v>110.00044</v>
      </c>
      <c r="F88" s="106" t="n">
        <f aca="false">SUM(F85:F87)</f>
        <v>20.7</v>
      </c>
      <c r="G88" s="106"/>
      <c r="H88" s="106" t="n">
        <f aca="false">SUM(H85:H87)</f>
        <v>272.3916</v>
      </c>
      <c r="I88" s="106" t="n">
        <f aca="false">SUM(I85:I87)</f>
        <v>52.383</v>
      </c>
      <c r="J88" s="106"/>
      <c r="K88" s="106" t="n">
        <f aca="false">SUM(K85:K87)</f>
        <v>15.565</v>
      </c>
      <c r="L88" s="106" t="n">
        <f aca="false">SUM(L85:L87)</f>
        <v>0.5658</v>
      </c>
      <c r="M88" s="106"/>
      <c r="N88" s="106" t="n">
        <f aca="false">SUM(N85:N87)</f>
        <v>6.2959</v>
      </c>
      <c r="O88" s="106" t="n">
        <f aca="false">SUM(O85:O87)</f>
        <v>37.7</v>
      </c>
      <c r="P88" s="106"/>
      <c r="Q88" s="106" t="n">
        <f aca="false">SUM(Q85:Q87)</f>
        <v>12.56618</v>
      </c>
      <c r="R88" s="106" t="n">
        <f aca="false">SUM(R85:R87)</f>
        <v>0.3786</v>
      </c>
      <c r="S88" s="106"/>
      <c r="T88" s="107" t="n">
        <f aca="false">SUM(T85:T87)</f>
        <v>964.676101</v>
      </c>
    </row>
    <row r="89" s="108" customFormat="true" ht="12" hidden="true" customHeight="false" outlineLevel="0" collapsed="false">
      <c r="A89" s="109"/>
      <c r="B89" s="110" t="n">
        <f aca="false">B83-B88</f>
        <v>0</v>
      </c>
      <c r="C89" s="110" t="n">
        <f aca="false">C83-C88</f>
        <v>0</v>
      </c>
      <c r="D89" s="110"/>
      <c r="E89" s="110" t="n">
        <f aca="false">E83-E88</f>
        <v>0</v>
      </c>
      <c r="F89" s="110" t="n">
        <f aca="false">F83-F88</f>
        <v>0</v>
      </c>
      <c r="G89" s="110"/>
      <c r="H89" s="110" t="n">
        <f aca="false">H83-H88</f>
        <v>0</v>
      </c>
      <c r="I89" s="110" t="n">
        <f aca="false">I83-I88</f>
        <v>0</v>
      </c>
      <c r="J89" s="110"/>
      <c r="K89" s="110" t="n">
        <f aca="false">K83-K88</f>
        <v>0</v>
      </c>
      <c r="L89" s="110" t="n">
        <f aca="false">L83-L88</f>
        <v>0</v>
      </c>
      <c r="M89" s="110"/>
      <c r="N89" s="110" t="n">
        <f aca="false">N83-N88</f>
        <v>0</v>
      </c>
      <c r="O89" s="110" t="n">
        <f aca="false">O83-O88</f>
        <v>0</v>
      </c>
      <c r="P89" s="110"/>
      <c r="Q89" s="110" t="n">
        <f aca="false">Q83-Q88</f>
        <v>0</v>
      </c>
      <c r="R89" s="110" t="n">
        <f aca="false">R83-R88</f>
        <v>0</v>
      </c>
      <c r="S89" s="110"/>
      <c r="T89" s="111" t="n">
        <f aca="false">T83-T88</f>
        <v>0</v>
      </c>
    </row>
    <row r="90" s="15" customFormat="true" ht="12" hidden="false" customHeight="false" outlineLevel="0" collapsed="false">
      <c r="A90" s="112"/>
      <c r="B90" s="75"/>
      <c r="C90" s="75"/>
      <c r="D90" s="75"/>
      <c r="E90" s="75"/>
      <c r="F90" s="75"/>
      <c r="G90" s="76"/>
      <c r="H90" s="75"/>
      <c r="I90" s="75"/>
      <c r="J90" s="75"/>
      <c r="K90" s="75"/>
      <c r="L90" s="75"/>
      <c r="M90" s="75"/>
      <c r="N90" s="75"/>
      <c r="O90" s="76"/>
      <c r="P90" s="76"/>
      <c r="Q90" s="75"/>
      <c r="R90" s="78"/>
      <c r="S90" s="75"/>
      <c r="T90" s="113"/>
    </row>
    <row r="91" s="15" customFormat="true" ht="12" hidden="false" customHeight="true" outlineLevel="0" collapsed="false">
      <c r="A91" s="112" t="s">
        <v>86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</row>
    <row r="92" s="15" customFormat="true" ht="9.75" hidden="false" customHeight="true" outlineLevel="0" collapsed="false">
      <c r="A92" s="112"/>
      <c r="B92" s="75"/>
      <c r="C92" s="75"/>
      <c r="D92" s="75"/>
      <c r="E92" s="75"/>
      <c r="F92" s="75"/>
      <c r="G92" s="76"/>
      <c r="H92" s="75"/>
      <c r="I92" s="75"/>
      <c r="J92" s="75"/>
      <c r="K92" s="75"/>
      <c r="L92" s="78"/>
      <c r="M92" s="75"/>
      <c r="N92" s="75"/>
      <c r="O92" s="76"/>
      <c r="P92" s="76"/>
      <c r="Q92" s="75"/>
      <c r="R92" s="78"/>
      <c r="S92" s="75"/>
      <c r="T92" s="113"/>
    </row>
    <row r="93" s="15" customFormat="true" ht="12.7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</row>
    <row r="94" s="15" customFormat="true" ht="6.75" hidden="false" customHeight="true" outlineLevel="0" collapsed="false">
      <c r="A94" s="112"/>
      <c r="B94" s="75"/>
      <c r="C94" s="75"/>
      <c r="D94" s="75"/>
      <c r="E94" s="75"/>
      <c r="F94" s="75"/>
      <c r="G94" s="76"/>
      <c r="H94" s="75"/>
      <c r="I94" s="75"/>
      <c r="J94" s="75"/>
      <c r="K94" s="75"/>
      <c r="L94" s="78"/>
      <c r="M94" s="75"/>
      <c r="N94" s="75"/>
      <c r="O94" s="76"/>
      <c r="P94" s="76"/>
      <c r="Q94" s="75"/>
      <c r="R94" s="78"/>
      <c r="S94" s="75"/>
      <c r="T94" s="113"/>
    </row>
    <row r="95" s="15" customFormat="true" ht="12.75" hidden="false" customHeight="true" outlineLevel="0" collapsed="false">
      <c r="A95" s="75" t="s">
        <v>87</v>
      </c>
      <c r="B95" s="75"/>
      <c r="C95" s="115"/>
      <c r="D95" s="75"/>
      <c r="E95" s="75"/>
      <c r="F95" s="75"/>
      <c r="G95" s="76"/>
      <c r="H95" s="75"/>
      <c r="I95" s="75"/>
      <c r="J95" s="75"/>
      <c r="K95" s="75"/>
      <c r="L95" s="78"/>
      <c r="M95" s="75"/>
      <c r="N95" s="75"/>
      <c r="O95" s="76"/>
      <c r="P95" s="76"/>
      <c r="Q95" s="75"/>
      <c r="R95" s="78"/>
      <c r="S95" s="75"/>
      <c r="T95" s="113"/>
    </row>
  </sheetData>
  <mergeCells count="37">
    <mergeCell ref="A1:T1"/>
    <mergeCell ref="A2:T2"/>
    <mergeCell ref="A3:T3"/>
    <mergeCell ref="A5:A10"/>
    <mergeCell ref="B5:G5"/>
    <mergeCell ref="H5:J5"/>
    <mergeCell ref="K5:M5"/>
    <mergeCell ref="N5:P5"/>
    <mergeCell ref="Q5:S5"/>
    <mergeCell ref="T5:T10"/>
    <mergeCell ref="B6:G6"/>
    <mergeCell ref="L6:M6"/>
    <mergeCell ref="O6:P6"/>
    <mergeCell ref="R6:S6"/>
    <mergeCell ref="B7:B10"/>
    <mergeCell ref="C7:D7"/>
    <mergeCell ref="E7:E10"/>
    <mergeCell ref="F7:G7"/>
    <mergeCell ref="H7:H10"/>
    <mergeCell ref="I7:I8"/>
    <mergeCell ref="K7:K10"/>
    <mergeCell ref="L7:L8"/>
    <mergeCell ref="N7:N10"/>
    <mergeCell ref="O7:O10"/>
    <mergeCell ref="Q7:Q10"/>
    <mergeCell ref="R7:R8"/>
    <mergeCell ref="J8:J10"/>
    <mergeCell ref="M8:M10"/>
    <mergeCell ref="P8:P10"/>
    <mergeCell ref="S8:S10"/>
    <mergeCell ref="D9:D10"/>
    <mergeCell ref="G9:G10"/>
    <mergeCell ref="I9:I10"/>
    <mergeCell ref="L9:L10"/>
    <mergeCell ref="R9:R10"/>
    <mergeCell ref="A91:T91"/>
    <mergeCell ref="A93:T93"/>
  </mergeCells>
  <printOptions headings="false" gridLines="false" gridLinesSet="true" horizontalCentered="false" verticalCentered="false"/>
  <pageMargins left="0.209722222222222" right="0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2:59:22Z</dcterms:created>
  <dc:creator>ДорохинаОВ</dc:creator>
  <dc:description/>
  <dc:language>en-US</dc:language>
  <cp:lastModifiedBy>MBY SBOK</cp:lastModifiedBy>
  <cp:lastPrinted>2011-06-20T12:02:39Z</cp:lastPrinted>
  <dcterms:modified xsi:type="dcterms:W3CDTF">2013-03-29T07:57:53Z</dcterms:modified>
  <cp:revision>0</cp:revision>
  <dc:subject/>
  <dc:title/>
</cp:coreProperties>
</file>